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ommaire" sheetId="1" state="visible" r:id="rId2"/>
    <sheet name="Montpellier - St Jean" sheetId="2" state="visible" r:id="rId3"/>
    <sheet name="St Jean - St Gervais" sheetId="3" state="visible" r:id="rId4"/>
    <sheet name="St Gervais - le Reclot" sheetId="4" state="visible" r:id="rId5"/>
    <sheet name="Le Reclot - Dourgne" sheetId="5" state="visible" r:id="rId6"/>
    <sheet name="Dourgne - Villefranche" sheetId="6" state="visible" r:id="rId7"/>
    <sheet name="Villefranche - Léguevin" sheetId="7" state="visible" r:id="rId8"/>
    <sheet name="Léguevin - L'Isle Arné" sheetId="8" state="visible" r:id="rId9"/>
    <sheet name="L'Isle Arné - Pouylebon" sheetId="9" state="visible" r:id="rId10"/>
    <sheet name="Pouylebon - Lembeye" sheetId="10" state="visible" r:id="rId11"/>
    <sheet name="Lembeye - Estialescq" sheetId="11" state="visible" r:id="rId12"/>
    <sheet name="Estialescq - Urdos" sheetId="12" state="visible" r:id="rId13"/>
    <sheet name="Urdos - Urdos" sheetId="13" state="visible" r:id="rId14"/>
    <sheet name="Urdos - Oloro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2">
  <si>
    <t xml:space="preserve">Jour</t>
  </si>
  <si>
    <t xml:space="preserve">Départ</t>
  </si>
  <si>
    <t xml:space="preserve">Heure</t>
  </si>
  <si>
    <t xml:space="preserve">Arrivée</t>
  </si>
  <si>
    <t xml:space="preserve">Temps Total</t>
  </si>
  <si>
    <t xml:space="preserve">Distance</t>
  </si>
  <si>
    <t xml:space="preserve">V Moyenne</t>
  </si>
  <si>
    <t xml:space="preserve">Dénivelé Pos</t>
  </si>
  <si>
    <t xml:space="preserve">Dénivelé Neg</t>
  </si>
  <si>
    <t xml:space="preserve">Montpellier</t>
  </si>
  <si>
    <t xml:space="preserve">St Jean-de-la-Blaquière</t>
  </si>
  <si>
    <t xml:space="preserve">St Gervais-sur-Mare</t>
  </si>
  <si>
    <t xml:space="preserve">Le Reclot</t>
  </si>
  <si>
    <t xml:space="preserve">Dourgne</t>
  </si>
  <si>
    <t xml:space="preserve">Villefranche-de-Lauragais</t>
  </si>
  <si>
    <t xml:space="preserve">Léguevin</t>
  </si>
  <si>
    <t xml:space="preserve">L'Isle Arné</t>
  </si>
  <si>
    <t xml:space="preserve">Pouylebon</t>
  </si>
  <si>
    <t xml:space="preserve">Lembeye</t>
  </si>
  <si>
    <t xml:space="preserve">Estialescq</t>
  </si>
  <si>
    <t xml:space="preserve">Urdos</t>
  </si>
  <si>
    <t xml:space="preserve">Oloron Ste Marie</t>
  </si>
  <si>
    <t xml:space="preserve">Retour au sommaire</t>
  </si>
  <si>
    <t xml:space="preserve">Repère</t>
  </si>
  <si>
    <t xml:space="preserve">Description</t>
  </si>
  <si>
    <t xml:space="preserve">Kilométrage</t>
  </si>
  <si>
    <t xml:space="preserve">Intermédiaires</t>
  </si>
  <si>
    <t xml:space="preserve">Commentaire</t>
  </si>
  <si>
    <t xml:space="preserve">Altitude</t>
  </si>
  <si>
    <t xml:space="preserve">T°</t>
  </si>
  <si>
    <t xml:space="preserve">Temps</t>
  </si>
  <si>
    <t xml:space="preserve">V Moy</t>
  </si>
  <si>
    <t xml:space="preserve">Départ du stade nautique</t>
  </si>
  <si>
    <t xml:space="preserve">Traversée de la Mosson</t>
  </si>
  <si>
    <t xml:space="preserve">Traversée de la D102 puis de la D111</t>
  </si>
  <si>
    <t xml:space="preserve">Montarnaud</t>
  </si>
  <si>
    <t xml:space="preserve">Croix de Felix</t>
  </si>
  <si>
    <t xml:space="preserve">Traversée de la D111</t>
  </si>
  <si>
    <t xml:space="preserve">La Boissière</t>
  </si>
  <si>
    <t xml:space="preserve">Aniane</t>
  </si>
  <si>
    <t xml:space="preserve">Pont du Diable</t>
  </si>
  <si>
    <t xml:space="preserve">St Guilhem le Désert</t>
  </si>
  <si>
    <t xml:space="preserve">Arrêt repas</t>
  </si>
  <si>
    <t xml:space="preserve">Au dessus de St Guilhem, au bord du Verdus</t>
  </si>
  <si>
    <t xml:space="preserve">9 bis</t>
  </si>
  <si>
    <t xml:space="preserve">Fin de la montée!</t>
  </si>
  <si>
    <t xml:space="preserve">Poussette obligatoire.</t>
  </si>
  <si>
    <t xml:space="preserve">Arboras</t>
  </si>
  <si>
    <t xml:space="preserve">Après une descente extrèmement pénible à cause de travaux sur la piste</t>
  </si>
  <si>
    <t xml:space="preserve">Jonction avec la D153E1</t>
  </si>
  <si>
    <t xml:space="preserve">Fin d'une rude montée dans le fond de Bedosse et Sauclières</t>
  </si>
  <si>
    <t xml:space="preserve">St Jean-de-Blaquière</t>
  </si>
  <si>
    <t xml:space="preserve">Mairie de St Jean pour récupérer la clé du gîte</t>
  </si>
  <si>
    <t xml:space="preserve">V Moy: Vitesse moyenne effective entre deux repères</t>
  </si>
  <si>
    <t xml:space="preserve">Usclas-du-Bosc</t>
  </si>
  <si>
    <t xml:space="preserve">Grandmont</t>
  </si>
  <si>
    <t xml:space="preserve">Ancien prieuré</t>
  </si>
  <si>
    <t xml:space="preserve">Soumont</t>
  </si>
  <si>
    <t xml:space="preserve">Lodève</t>
  </si>
  <si>
    <t xml:space="preserve">Villecun</t>
  </si>
  <si>
    <t xml:space="preserve">Passage au village suite à erreur de parcours.</t>
  </si>
  <si>
    <t xml:space="preserve">Bernagues</t>
  </si>
  <si>
    <t xml:space="preserve">Joncels</t>
  </si>
  <si>
    <t xml:space="preserve">Lunas</t>
  </si>
  <si>
    <t xml:space="preserve">Cours arrêt pour se restaurer un peu. La route est encore longue.</t>
  </si>
  <si>
    <t xml:space="preserve">8 bis</t>
  </si>
  <si>
    <t xml:space="preserve">St Martin</t>
  </si>
  <si>
    <t xml:space="preserve">Col des Clares</t>
  </si>
  <si>
    <t xml:space="preserve">Col des Vignères</t>
  </si>
  <si>
    <t xml:space="preserve">Col de Peyremale</t>
  </si>
  <si>
    <t xml:space="preserve">Col du Liourel</t>
  </si>
  <si>
    <t xml:space="preserve">Fin d'enregistrement</t>
  </si>
  <si>
    <t xml:space="preserve">A partir de ce point, le profil du parcours est établi suivant des relevés cartes</t>
  </si>
  <si>
    <t xml:space="preserve">Arrivée au gîte</t>
  </si>
  <si>
    <t xml:space="preserve">Andabre</t>
  </si>
  <si>
    <t xml:space="preserve">Castanet le Haut</t>
  </si>
  <si>
    <t xml:space="preserve">Traversée de la D53</t>
  </si>
  <si>
    <t xml:space="preserve">4 bis</t>
  </si>
  <si>
    <t xml:space="preserve">Les Senausses</t>
  </si>
  <si>
    <t xml:space="preserve">Arrivée sur D622</t>
  </si>
  <si>
    <t xml:space="preserve">A gauche direction Murat-sur Vèbre</t>
  </si>
  <si>
    <t xml:space="preserve">Piste à gauche avant Murat</t>
  </si>
  <si>
    <t xml:space="preserve">Candoubre</t>
  </si>
  <si>
    <t xml:space="preserve">Lac de Lauzas</t>
  </si>
  <si>
    <t xml:space="preserve">Arrivée sur la D162</t>
  </si>
  <si>
    <t xml:space="preserve">Villelongue</t>
  </si>
  <si>
    <t xml:space="preserve">Al Rec del Bosc</t>
  </si>
  <si>
    <t xml:space="preserve">La Moutouse</t>
  </si>
  <si>
    <t xml:space="preserve">La Salvetat-sur-Agout</t>
  </si>
  <si>
    <t xml:space="preserve">Pont-de-la-Lune</t>
  </si>
  <si>
    <t xml:space="preserve">Gieussels</t>
  </si>
  <si>
    <t xml:space="preserve">La Taverne</t>
  </si>
  <si>
    <t xml:space="preserve">Les Crouzettes</t>
  </si>
  <si>
    <t xml:space="preserve">Caussillols</t>
  </si>
  <si>
    <t xml:space="preserve">Olivet</t>
  </si>
  <si>
    <t xml:space="preserve">Anglet</t>
  </si>
  <si>
    <t xml:space="preserve">Proche de l'arrivée. Aucun ajout sur le profil enregistré.</t>
  </si>
  <si>
    <t xml:space="preserve">Le temps est à l'orage</t>
  </si>
  <si>
    <t xml:space="preserve">Bouisset</t>
  </si>
  <si>
    <t xml:space="preserve">Boissezon</t>
  </si>
  <si>
    <t xml:space="preserve">Traversée de la D110</t>
  </si>
  <si>
    <t xml:space="preserve">Noilhac</t>
  </si>
  <si>
    <t xml:space="preserve">Doulatgès</t>
  </si>
  <si>
    <t xml:space="preserve">Les Gourgs</t>
  </si>
  <si>
    <t xml:space="preserve">Les conditions météos se dégradent et les altimétries en sont affectées</t>
  </si>
  <si>
    <t xml:space="preserve">St Hyppolyte</t>
  </si>
  <si>
    <t xml:space="preserve">Castres</t>
  </si>
  <si>
    <t xml:space="preserve">Arrêt pour ravitaillement</t>
  </si>
  <si>
    <t xml:space="preserve">Barginac</t>
  </si>
  <si>
    <t xml:space="preserve">Florence</t>
  </si>
  <si>
    <t xml:space="preserve">Viviers-lès-Montagnes</t>
  </si>
  <si>
    <t xml:space="preserve">La Coutarié</t>
  </si>
  <si>
    <t xml:space="preserve">Lugarié / Luarié</t>
  </si>
  <si>
    <t xml:space="preserve">Le Moulin de St Jean</t>
  </si>
  <si>
    <t xml:space="preserve">Au stade municipal de Verdalle à l'abri de la pluie.</t>
  </si>
  <si>
    <t xml:space="preserve">15 bis</t>
  </si>
  <si>
    <t xml:space="preserve">Bartolles</t>
  </si>
  <si>
    <t xml:space="preserve">Arrivée devant l'abbaye Ste Scolastique</t>
  </si>
  <si>
    <t xml:space="preserve">Départ sous la pluie</t>
  </si>
  <si>
    <t xml:space="preserve">Lieu-dit le Tartissou</t>
  </si>
  <si>
    <t xml:space="preserve">La Janadarié</t>
  </si>
  <si>
    <t xml:space="preserve">Cahuzac</t>
  </si>
  <si>
    <t xml:space="preserve">Altitude 251(carte IGN)</t>
  </si>
  <si>
    <t xml:space="preserve">Intersection vers Sorèze, la Borie Blanche. Croix</t>
  </si>
  <si>
    <t xml:space="preserve">Revel</t>
  </si>
  <si>
    <t xml:space="preserve">Arrêt ravitaillement</t>
  </si>
  <si>
    <t xml:space="preserve">L'Engautier</t>
  </si>
  <si>
    <t xml:space="preserve">Changement de bord de la rigole. Il bruine toujours</t>
  </si>
  <si>
    <t xml:space="preserve">Lac de Lenclas - Arrêt repas</t>
  </si>
  <si>
    <t xml:space="preserve">Bord du lac amménagés, coin pique-nique. La pluie vient de cesser.</t>
  </si>
  <si>
    <t xml:space="preserve">Après un petit jus au bistrot du parc</t>
  </si>
  <si>
    <t xml:space="preserve">La Belle Etoile</t>
  </si>
  <si>
    <t xml:space="preserve">Belle figure de style de Michel L…….. Il comprendra</t>
  </si>
  <si>
    <t xml:space="preserve">Le Pont de la Rigole</t>
  </si>
  <si>
    <t xml:space="preserve">Moulin de Neurouze</t>
  </si>
  <si>
    <t xml:space="preserve">Point d'alimentation du canal du midi</t>
  </si>
  <si>
    <t xml:space="preserve">Renneville</t>
  </si>
  <si>
    <t xml:space="preserve">Ecluse de Gardouch</t>
  </si>
  <si>
    <t xml:space="preserve">Arrivée à l'hôtel de France</t>
  </si>
  <si>
    <t xml:space="preserve">Ravitaillement avant le départ</t>
  </si>
  <si>
    <t xml:space="preserve">Les Moles</t>
  </si>
  <si>
    <t xml:space="preserve">Port Sud</t>
  </si>
  <si>
    <t xml:space="preserve">Toulouse</t>
  </si>
  <si>
    <t xml:space="preserve">Place du Capitole. Tour de ville </t>
  </si>
  <si>
    <t xml:space="preserve">Blagnac</t>
  </si>
  <si>
    <t xml:space="preserve">Pause repas au parc des Ramiers</t>
  </si>
  <si>
    <t xml:space="preserve">Pibrac</t>
  </si>
  <si>
    <t xml:space="preserve">Entrée de la forêt de Boucone</t>
  </si>
  <si>
    <t xml:space="preserve">Panneau en bois.</t>
  </si>
  <si>
    <t xml:space="preserve">Retour au point 1</t>
  </si>
  <si>
    <t xml:space="preserve">Retour en arrière car forêt inaccessible suite à tempête. Détour obligatoire.</t>
  </si>
  <si>
    <t xml:space="preserve">Pujaudran</t>
  </si>
  <si>
    <t xml:space="preserve">Déviation de l'itinéraire de St Jacques, suite aux dégâts.</t>
  </si>
  <si>
    <t xml:space="preserve">L'Isle Jourdain</t>
  </si>
  <si>
    <t xml:space="preserve">Lac de l'Isle Jourdain</t>
  </si>
  <si>
    <t xml:space="preserve">Arrêt au bord du lac pour préparer les casse-croûtes</t>
  </si>
  <si>
    <t xml:space="preserve">Montferran-Savès</t>
  </si>
  <si>
    <t xml:space="preserve">Giscaro</t>
  </si>
  <si>
    <t xml:space="preserve">Arrêt repas derrière l'église</t>
  </si>
  <si>
    <t xml:space="preserve">7 bis</t>
  </si>
  <si>
    <t xml:space="preserve">Sous une petite pluie</t>
  </si>
  <si>
    <t xml:space="preserve">Gimont</t>
  </si>
  <si>
    <t xml:space="preserve">Arrêt près des halles. La roue libre de Michel B s'est cassée sur le parcours.</t>
  </si>
  <si>
    <t xml:space="preserve">Arrivée au gîte, sur les hauteurs de l'Isle Arné.</t>
  </si>
  <si>
    <t xml:space="preserve">Michel B évite le GR et passe par la route (roue libre cassée)</t>
  </si>
  <si>
    <t xml:space="preserve">Lussan</t>
  </si>
  <si>
    <t xml:space="preserve">Relevé par la route</t>
  </si>
  <si>
    <t xml:space="preserve">Auch</t>
  </si>
  <si>
    <t xml:space="preserve">Remplacement roue arrière de Michel B et achats pour ravitaillement</t>
  </si>
  <si>
    <t xml:space="preserve">2 bis</t>
  </si>
  <si>
    <t xml:space="preserve">Centre historique d'Auch</t>
  </si>
  <si>
    <t xml:space="preserve">Visite de la cathédrale. Très beaux vitraux.</t>
  </si>
  <si>
    <t xml:space="preserve">La Pause</t>
  </si>
  <si>
    <t xml:space="preserve">Lieu-dit</t>
  </si>
  <si>
    <t xml:space="preserve">5 bis</t>
  </si>
  <si>
    <t xml:space="preserve">Barran</t>
  </si>
  <si>
    <t xml:space="preserve">Très beau clocher tors</t>
  </si>
  <si>
    <t xml:space="preserve">L'Isle de Noé</t>
  </si>
  <si>
    <t xml:space="preserve">Montesquiou</t>
  </si>
  <si>
    <t xml:space="preserve">Arrivé au gîte "le Ligueton" aux environs de Pouylebon </t>
  </si>
  <si>
    <t xml:space="preserve">Temps intermédiaires sur le cardio</t>
  </si>
  <si>
    <t xml:space="preserve">3 bis</t>
  </si>
  <si>
    <t xml:space="preserve">Reprise du parcours</t>
  </si>
  <si>
    <t xml:space="preserve">Chapelle St Cyrice</t>
  </si>
  <si>
    <t xml:space="preserve">D130</t>
  </si>
  <si>
    <t xml:space="preserve">Orpierre</t>
  </si>
  <si>
    <t xml:space="preserve">6 bis</t>
  </si>
  <si>
    <t xml:space="preserve">Paturie</t>
  </si>
  <si>
    <t xml:space="preserve">Col de Beynaves</t>
  </si>
  <si>
    <t xml:space="preserve">Ste Colombe</t>
  </si>
  <si>
    <t xml:space="preserve">Col du Lavavour</t>
  </si>
  <si>
    <t xml:space="preserve">Point de vue</t>
  </si>
  <si>
    <t xml:space="preserve">Col St Jean</t>
  </si>
  <si>
    <t xml:space="preserve">La Bégue</t>
  </si>
  <si>
    <t xml:space="preserve">D201</t>
  </si>
  <si>
    <t xml:space="preserve">Lachau</t>
  </si>
  <si>
    <t xml:space="preserve">Col des Chaux</t>
  </si>
  <si>
    <t xml:space="preserve">Les Ricoux (gîte)</t>
  </si>
  <si>
    <t xml:space="preserve">Eccart cardio / temps réel suite à l'arrêt pour recherche de lunettes</t>
  </si>
  <si>
    <t xml:space="preserve">Gîte </t>
  </si>
  <si>
    <t xml:space="preserve">St Christaud</t>
  </si>
  <si>
    <t xml:space="preserve">Traversée de la D3</t>
  </si>
  <si>
    <t xml:space="preserve">Monlezun</t>
  </si>
  <si>
    <t xml:space="preserve">Chapelle de la Croix</t>
  </si>
  <si>
    <t xml:space="preserve">Marciac</t>
  </si>
  <si>
    <t xml:space="preserve">Traversée de la D38</t>
  </si>
  <si>
    <t xml:space="preserve">Eglise de Samazan</t>
  </si>
  <si>
    <t xml:space="preserve">Auriebat</t>
  </si>
  <si>
    <t xml:space="preserve">12 bis</t>
  </si>
  <si>
    <t xml:space="preserve">Maubourguet</t>
  </si>
  <si>
    <t xml:space="preserve">Halte café</t>
  </si>
  <si>
    <t xml:space="preserve">Lahitte-Toupière</t>
  </si>
  <si>
    <t xml:space="preserve">Problème de chaine et de dérailleur pour Michel B sur ce tronçon</t>
  </si>
  <si>
    <t xml:space="preserve">Petit pont</t>
  </si>
  <si>
    <t xml:space="preserve">Passage du ruisseau le Louet</t>
  </si>
  <si>
    <t xml:space="preserve">Gîte du presbytère de Lembeye</t>
  </si>
  <si>
    <t xml:space="preserve">Peyrelongue-Abos</t>
  </si>
  <si>
    <t xml:space="preserve">Abos</t>
  </si>
  <si>
    <t xml:space="preserve">Lucarré</t>
  </si>
  <si>
    <t xml:space="preserve">Momy</t>
  </si>
  <si>
    <t xml:space="preserve">Anoye</t>
  </si>
  <si>
    <t xml:space="preserve">Abère</t>
  </si>
  <si>
    <t xml:space="preserve">nous laissons le village sur notre droite</t>
  </si>
  <si>
    <t xml:space="preserve">Traversée de la D42</t>
  </si>
  <si>
    <t xml:space="preserve">Lieu-dit Salabert</t>
  </si>
  <si>
    <t xml:space="preserve">Gabaston</t>
  </si>
  <si>
    <t xml:space="preserve">nous laissons le village sur notre droite en contrebas</t>
  </si>
  <si>
    <t xml:space="preserve">Traversée de la D943</t>
  </si>
  <si>
    <t xml:space="preserve">Gros trafic!</t>
  </si>
  <si>
    <t xml:space="preserve">Morlaàs</t>
  </si>
  <si>
    <t xml:space="preserve">Traversée de la D222</t>
  </si>
  <si>
    <t xml:space="preserve">Traversée de l'autoroute</t>
  </si>
  <si>
    <t xml:space="preserve">Passage piéton au niveau de l'hippodrome</t>
  </si>
  <si>
    <t xml:space="preserve">Lac des Carolins</t>
  </si>
  <si>
    <t xml:space="preserve">Arrêt repas sur aire de pique-nique amménagée au bord du lac</t>
  </si>
  <si>
    <t xml:space="preserve">13 bis</t>
  </si>
  <si>
    <t xml:space="preserve">Lescar</t>
  </si>
  <si>
    <t xml:space="preserve">Gave de Pau</t>
  </si>
  <si>
    <t xml:space="preserve">Pont de la D501</t>
  </si>
  <si>
    <t xml:space="preserve">Artiguelouve</t>
  </si>
  <si>
    <t xml:space="preserve">Mourterat</t>
  </si>
  <si>
    <t xml:space="preserve">Hameau</t>
  </si>
  <si>
    <t xml:space="preserve">Laberdesque</t>
  </si>
  <si>
    <t xml:space="preserve">Lacommande</t>
  </si>
  <si>
    <t xml:space="preserve">Lieu-dit Peyreblanque</t>
  </si>
  <si>
    <t xml:space="preserve">Haut d'Estialescq</t>
  </si>
  <si>
    <t xml:space="preserve">Arrêt à la gare pour tenter de faire modifier nos billets pour les vélos.</t>
  </si>
  <si>
    <t xml:space="preserve">1 bis</t>
  </si>
  <si>
    <t xml:space="preserve">Eysus</t>
  </si>
  <si>
    <t xml:space="preserve">Nous laissons le GR trop défoncé par les pluies et nous prenons la route</t>
  </si>
  <si>
    <t xml:space="preserve">St Christau</t>
  </si>
  <si>
    <t xml:space="preserve">Lurbe-St-Christau</t>
  </si>
  <si>
    <t xml:space="preserve">Escot</t>
  </si>
  <si>
    <t xml:space="preserve">Sarrance</t>
  </si>
  <si>
    <t xml:space="preserve">Pause repas</t>
  </si>
  <si>
    <t xml:space="preserve">Au bord du gave d'Aspe</t>
  </si>
  <si>
    <t xml:space="preserve">Bedous</t>
  </si>
  <si>
    <t xml:space="preserve">Cette-Eygun</t>
  </si>
  <si>
    <t xml:space="preserve">Arrivée à l'hôtel où nous nous préparons pour l'ultime difficulté: le Somport!</t>
  </si>
  <si>
    <t xml:space="preserve">Les vélos déchargés et sans les sacs, la montée est plus facile.</t>
  </si>
  <si>
    <t xml:space="preserve">Col du Somport</t>
  </si>
  <si>
    <t xml:space="preserve">Il fait chaud. Nous prenons une bière en Espagne pour nous désaltérer.</t>
  </si>
  <si>
    <t xml:space="preserve">Après un départ manqué (Michel B oublie son casque et doit remonter)</t>
  </si>
  <si>
    <t xml:space="preserve">Dans la descente nous profitons de la rivière pour laver les vélos.</t>
  </si>
  <si>
    <t xml:space="preserve">Etsaut</t>
  </si>
  <si>
    <t xml:space="preserve">Il fait frais dans la descente!</t>
  </si>
  <si>
    <t xml:space="preserve">Asasp-Arros</t>
  </si>
  <si>
    <t xml:space="preserve">Arros d'Oloron</t>
  </si>
  <si>
    <t xml:space="preserve">Gurmençon</t>
  </si>
  <si>
    <t xml:space="preserve">Bidos</t>
  </si>
  <si>
    <t xml:space="preserve">Oloron-Ste-Marie</t>
  </si>
  <si>
    <t xml:space="preserve">Arrêt devant la gare: fin du périple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h:mm;@"/>
    <numFmt numFmtId="167" formatCode="0&quot; km&quot;"/>
    <numFmt numFmtId="168" formatCode="0.00&quot; km/h&quot;"/>
    <numFmt numFmtId="169" formatCode="0&quot; m&quot;"/>
    <numFmt numFmtId="170" formatCode="[h]:mm:ss;@"/>
    <numFmt numFmtId="171" formatCode="0.00&quot; km&quot;"/>
    <numFmt numFmtId="172" formatCode="0&quot; °C&quot;"/>
    <numFmt numFmtId="173" formatCode="h:mm:ss;@"/>
    <numFmt numFmtId="174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3400</xdr:colOff>
      <xdr:row>4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280320" cy="79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44</xdr:row>
      <xdr:rowOff>104760</xdr:rowOff>
    </xdr:from>
    <xdr:to>
      <xdr:col>1</xdr:col>
      <xdr:colOff>1027440</xdr:colOff>
      <xdr:row>46</xdr:row>
      <xdr:rowOff>28440</xdr:rowOff>
    </xdr:to>
    <xdr:sp>
      <xdr:nvSpPr>
        <xdr:cNvPr id="1" name="Rectangle 4"/>
        <xdr:cNvSpPr/>
      </xdr:nvSpPr>
      <xdr:spPr>
        <a:xfrm>
          <a:off x="543240" y="7229520"/>
          <a:ext cx="2457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48000</xdr:colOff>
      <xdr:row>49</xdr:row>
      <xdr:rowOff>14040</xdr:rowOff>
    </xdr:to>
    <xdr:grpSp>
      <xdr:nvGrpSpPr>
        <xdr:cNvPr id="2" name="Group 7"/>
        <xdr:cNvGrpSpPr/>
      </xdr:nvGrpSpPr>
      <xdr:grpSpPr>
        <a:xfrm>
          <a:off x="0" y="0"/>
          <a:ext cx="12274920" cy="7948440"/>
          <a:chOff x="0" y="0"/>
          <a:chExt cx="12274920" cy="7948440"/>
        </a:xfrm>
      </xdr:grpSpPr>
      <xdr:pic>
        <xdr:nvPicPr>
          <xdr:cNvPr id="3" name="Picture 5" descr=""/>
          <xdr:cNvPicPr/>
        </xdr:nvPicPr>
        <xdr:blipFill>
          <a:blip r:embed="rId2"/>
          <a:stretch/>
        </xdr:blipFill>
        <xdr:spPr>
          <a:xfrm>
            <a:off x="0" y="0"/>
            <a:ext cx="12274920" cy="79484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6"/>
          <xdr:cNvSpPr/>
        </xdr:nvSpPr>
        <xdr:spPr>
          <a:xfrm>
            <a:off x="539280" y="7225200"/>
            <a:ext cx="244800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200</xdr:colOff>
      <xdr:row>49</xdr:row>
      <xdr:rowOff>23400</xdr:rowOff>
    </xdr:to>
    <xdr:grpSp>
      <xdr:nvGrpSpPr>
        <xdr:cNvPr id="30" name="Group 22"/>
        <xdr:cNvGrpSpPr/>
      </xdr:nvGrpSpPr>
      <xdr:grpSpPr>
        <a:xfrm>
          <a:off x="0" y="0"/>
          <a:ext cx="12351240" cy="7957800"/>
          <a:chOff x="0" y="0"/>
          <a:chExt cx="12351240" cy="7957800"/>
        </a:xfrm>
      </xdr:grpSpPr>
      <xdr:pic>
        <xdr:nvPicPr>
          <xdr:cNvPr id="31" name="Picture 20" descr=""/>
          <xdr:cNvPicPr/>
        </xdr:nvPicPr>
        <xdr:blipFill>
          <a:blip r:embed="rId1"/>
          <a:stretch/>
        </xdr:blipFill>
        <xdr:spPr>
          <a:xfrm>
            <a:off x="0" y="0"/>
            <a:ext cx="12351240" cy="79578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Rectangle 21"/>
          <xdr:cNvSpPr/>
        </xdr:nvSpPr>
        <xdr:spPr>
          <a:xfrm>
            <a:off x="655560" y="7272360"/>
            <a:ext cx="233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480</xdr:colOff>
      <xdr:row>49</xdr:row>
      <xdr:rowOff>14040</xdr:rowOff>
    </xdr:to>
    <xdr:grpSp>
      <xdr:nvGrpSpPr>
        <xdr:cNvPr id="33" name="Group 7"/>
        <xdr:cNvGrpSpPr/>
      </xdr:nvGrpSpPr>
      <xdr:grpSpPr>
        <a:xfrm>
          <a:off x="0" y="0"/>
          <a:ext cx="12341520" cy="7948440"/>
          <a:chOff x="0" y="0"/>
          <a:chExt cx="12341520" cy="7948440"/>
        </a:xfrm>
      </xdr:grpSpPr>
      <xdr:pic>
        <xdr:nvPicPr>
          <xdr:cNvPr id="34" name="Picture 5" descr=""/>
          <xdr:cNvPicPr/>
        </xdr:nvPicPr>
        <xdr:blipFill>
          <a:blip r:embed="rId1"/>
          <a:stretch/>
        </xdr:blipFill>
        <xdr:spPr>
          <a:xfrm>
            <a:off x="0" y="0"/>
            <a:ext cx="12341520" cy="79484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Rectangle 6"/>
          <xdr:cNvSpPr/>
        </xdr:nvSpPr>
        <xdr:spPr>
          <a:xfrm>
            <a:off x="655560" y="7273800"/>
            <a:ext cx="2332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5680</xdr:colOff>
      <xdr:row>49</xdr:row>
      <xdr:rowOff>4320</xdr:rowOff>
    </xdr:to>
    <xdr:grpSp>
      <xdr:nvGrpSpPr>
        <xdr:cNvPr id="36" name="Group 7"/>
        <xdr:cNvGrpSpPr/>
      </xdr:nvGrpSpPr>
      <xdr:grpSpPr>
        <a:xfrm>
          <a:off x="0" y="0"/>
          <a:ext cx="12312360" cy="7938720"/>
          <a:chOff x="0" y="0"/>
          <a:chExt cx="12312360" cy="7938720"/>
        </a:xfrm>
      </xdr:grpSpPr>
      <xdr:pic>
        <xdr:nvPicPr>
          <xdr:cNvPr id="37" name="Picture 5" descr=""/>
          <xdr:cNvPicPr/>
        </xdr:nvPicPr>
        <xdr:blipFill>
          <a:blip r:embed="rId1"/>
          <a:stretch/>
        </xdr:blipFill>
        <xdr:spPr>
          <a:xfrm>
            <a:off x="0" y="0"/>
            <a:ext cx="1231236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6"/>
          <xdr:cNvSpPr/>
        </xdr:nvSpPr>
        <xdr:spPr>
          <a:xfrm>
            <a:off x="655560" y="7274880"/>
            <a:ext cx="2332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120</xdr:colOff>
      <xdr:row>49</xdr:row>
      <xdr:rowOff>14040</xdr:rowOff>
    </xdr:to>
    <xdr:grpSp>
      <xdr:nvGrpSpPr>
        <xdr:cNvPr id="39" name="Group 9"/>
        <xdr:cNvGrpSpPr/>
      </xdr:nvGrpSpPr>
      <xdr:grpSpPr>
        <a:xfrm>
          <a:off x="0" y="0"/>
          <a:ext cx="12332160" cy="7948440"/>
          <a:chOff x="0" y="0"/>
          <a:chExt cx="12332160" cy="7948440"/>
        </a:xfrm>
      </xdr:grpSpPr>
      <xdr:pic>
        <xdr:nvPicPr>
          <xdr:cNvPr id="40" name="Picture 7" descr=""/>
          <xdr:cNvPicPr/>
        </xdr:nvPicPr>
        <xdr:blipFill>
          <a:blip r:embed="rId1"/>
          <a:stretch/>
        </xdr:blipFill>
        <xdr:spPr>
          <a:xfrm>
            <a:off x="0" y="0"/>
            <a:ext cx="12332160" cy="79484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8"/>
          <xdr:cNvSpPr/>
        </xdr:nvSpPr>
        <xdr:spPr>
          <a:xfrm>
            <a:off x="655560" y="7273800"/>
            <a:ext cx="233172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49</xdr:row>
      <xdr:rowOff>936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0" y="0"/>
          <a:ext cx="12327840" cy="79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4</xdr:row>
      <xdr:rowOff>152280</xdr:rowOff>
    </xdr:from>
    <xdr:to>
      <xdr:col>2</xdr:col>
      <xdr:colOff>101520</xdr:colOff>
      <xdr:row>46</xdr:row>
      <xdr:rowOff>28440</xdr:rowOff>
    </xdr:to>
    <xdr:sp>
      <xdr:nvSpPr>
        <xdr:cNvPr id="43" name="Rectangle 7"/>
        <xdr:cNvSpPr/>
      </xdr:nvSpPr>
      <xdr:spPr>
        <a:xfrm>
          <a:off x="653400" y="7277040"/>
          <a:ext cx="2336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4320</xdr:rowOff>
    </xdr:to>
    <xdr:grpSp>
      <xdr:nvGrpSpPr>
        <xdr:cNvPr id="44" name="Group 10"/>
        <xdr:cNvGrpSpPr/>
      </xdr:nvGrpSpPr>
      <xdr:grpSpPr>
        <a:xfrm>
          <a:off x="0" y="0"/>
          <a:ext cx="12322440" cy="7938720"/>
          <a:chOff x="0" y="0"/>
          <a:chExt cx="12322440" cy="7938720"/>
        </a:xfrm>
      </xdr:grpSpPr>
      <xdr:pic>
        <xdr:nvPicPr>
          <xdr:cNvPr id="45" name="Picture 8" descr=""/>
          <xdr:cNvPicPr/>
        </xdr:nvPicPr>
        <xdr:blipFill>
          <a:blip r:embed="rId2"/>
          <a:stretch/>
        </xdr:blipFill>
        <xdr:spPr>
          <a:xfrm>
            <a:off x="0" y="0"/>
            <a:ext cx="1232244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9"/>
          <xdr:cNvSpPr/>
        </xdr:nvSpPr>
        <xdr:spPr>
          <a:xfrm>
            <a:off x="655560" y="7274880"/>
            <a:ext cx="233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37800</xdr:rowOff>
    </xdr:from>
    <xdr:to>
      <xdr:col>1</xdr:col>
      <xdr:colOff>2086560</xdr:colOff>
      <xdr:row>46</xdr:row>
      <xdr:rowOff>86040</xdr:rowOff>
    </xdr:to>
    <xdr:sp>
      <xdr:nvSpPr>
        <xdr:cNvPr id="5" name="Rectangle 5"/>
        <xdr:cNvSpPr/>
      </xdr:nvSpPr>
      <xdr:spPr>
        <a:xfrm>
          <a:off x="583560" y="7324560"/>
          <a:ext cx="2086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4480</xdr:colOff>
      <xdr:row>49</xdr:row>
      <xdr:rowOff>32760</xdr:rowOff>
    </xdr:to>
    <xdr:grpSp>
      <xdr:nvGrpSpPr>
        <xdr:cNvPr id="6" name="Group 13"/>
        <xdr:cNvGrpSpPr/>
      </xdr:nvGrpSpPr>
      <xdr:grpSpPr>
        <a:xfrm>
          <a:off x="0" y="0"/>
          <a:ext cx="12341520" cy="7967160"/>
          <a:chOff x="0" y="0"/>
          <a:chExt cx="12341520" cy="7967160"/>
        </a:xfrm>
      </xdr:grpSpPr>
      <xdr:pic>
        <xdr:nvPicPr>
          <xdr:cNvPr id="7" name="Picture 11" descr=""/>
          <xdr:cNvPicPr/>
        </xdr:nvPicPr>
        <xdr:blipFill>
          <a:blip r:embed="rId1"/>
          <a:stretch/>
        </xdr:blipFill>
        <xdr:spPr>
          <a:xfrm>
            <a:off x="0" y="0"/>
            <a:ext cx="12341520" cy="79671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12"/>
          <xdr:cNvSpPr/>
        </xdr:nvSpPr>
        <xdr:spPr>
          <a:xfrm>
            <a:off x="655560" y="7275960"/>
            <a:ext cx="2332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5680</xdr:colOff>
      <xdr:row>49</xdr:row>
      <xdr:rowOff>4320</xdr:rowOff>
    </xdr:to>
    <xdr:grpSp>
      <xdr:nvGrpSpPr>
        <xdr:cNvPr id="9" name="Group 17"/>
        <xdr:cNvGrpSpPr/>
      </xdr:nvGrpSpPr>
      <xdr:grpSpPr>
        <a:xfrm>
          <a:off x="0" y="0"/>
          <a:ext cx="12312360" cy="7938720"/>
          <a:chOff x="0" y="0"/>
          <a:chExt cx="12312360" cy="7938720"/>
        </a:xfrm>
      </xdr:grpSpPr>
      <xdr:pic>
        <xdr:nvPicPr>
          <xdr:cNvPr id="10" name="Picture 11" descr=""/>
          <xdr:cNvPicPr/>
        </xdr:nvPicPr>
        <xdr:blipFill>
          <a:blip r:embed="rId1"/>
          <a:stretch/>
        </xdr:blipFill>
        <xdr:spPr>
          <a:xfrm>
            <a:off x="0" y="0"/>
            <a:ext cx="1231236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16"/>
          <xdr:cNvSpPr/>
        </xdr:nvSpPr>
        <xdr:spPr>
          <a:xfrm>
            <a:off x="541440" y="7226280"/>
            <a:ext cx="245772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14040</xdr:rowOff>
    </xdr:to>
    <xdr:grpSp>
      <xdr:nvGrpSpPr>
        <xdr:cNvPr id="12" name="Group 16"/>
        <xdr:cNvGrpSpPr/>
      </xdr:nvGrpSpPr>
      <xdr:grpSpPr>
        <a:xfrm>
          <a:off x="0" y="0"/>
          <a:ext cx="12322440" cy="7948440"/>
          <a:chOff x="0" y="0"/>
          <a:chExt cx="12322440" cy="7948440"/>
        </a:xfrm>
      </xdr:grpSpPr>
      <xdr:pic>
        <xdr:nvPicPr>
          <xdr:cNvPr id="13" name="Picture 10" descr=""/>
          <xdr:cNvPicPr/>
        </xdr:nvPicPr>
        <xdr:blipFill>
          <a:blip r:embed="rId1"/>
          <a:stretch/>
        </xdr:blipFill>
        <xdr:spPr>
          <a:xfrm>
            <a:off x="0" y="0"/>
            <a:ext cx="12322440" cy="7948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5"/>
          <xdr:cNvSpPr/>
        </xdr:nvSpPr>
        <xdr:spPr>
          <a:xfrm>
            <a:off x="541440" y="7225200"/>
            <a:ext cx="245736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480</xdr:colOff>
      <xdr:row>48</xdr:row>
      <xdr:rowOff>156960</xdr:rowOff>
    </xdr:to>
    <xdr:grpSp>
      <xdr:nvGrpSpPr>
        <xdr:cNvPr id="15" name="Group 10"/>
        <xdr:cNvGrpSpPr/>
      </xdr:nvGrpSpPr>
      <xdr:grpSpPr>
        <a:xfrm>
          <a:off x="0" y="0"/>
          <a:ext cx="12341520" cy="7929360"/>
          <a:chOff x="0" y="0"/>
          <a:chExt cx="12341520" cy="7929360"/>
        </a:xfrm>
      </xdr:grpSpPr>
      <xdr:pic>
        <xdr:nvPicPr>
          <xdr:cNvPr id="16" name="Picture 8" descr=""/>
          <xdr:cNvPicPr/>
        </xdr:nvPicPr>
        <xdr:blipFill>
          <a:blip r:embed="rId1"/>
          <a:stretch/>
        </xdr:blipFill>
        <xdr:spPr>
          <a:xfrm>
            <a:off x="0" y="0"/>
            <a:ext cx="12341520" cy="7929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9"/>
          <xdr:cNvSpPr/>
        </xdr:nvSpPr>
        <xdr:spPr>
          <a:xfrm>
            <a:off x="655560" y="7275960"/>
            <a:ext cx="2332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120</xdr:colOff>
      <xdr:row>49</xdr:row>
      <xdr:rowOff>4320</xdr:rowOff>
    </xdr:to>
    <xdr:grpSp>
      <xdr:nvGrpSpPr>
        <xdr:cNvPr id="18" name="Group 11"/>
        <xdr:cNvGrpSpPr/>
      </xdr:nvGrpSpPr>
      <xdr:grpSpPr>
        <a:xfrm>
          <a:off x="0" y="0"/>
          <a:ext cx="12332160" cy="7938720"/>
          <a:chOff x="0" y="0"/>
          <a:chExt cx="12332160" cy="7938720"/>
        </a:xfrm>
      </xdr:grpSpPr>
      <xdr:pic>
        <xdr:nvPicPr>
          <xdr:cNvPr id="19" name="Picture 9" descr=""/>
          <xdr:cNvPicPr/>
        </xdr:nvPicPr>
        <xdr:blipFill>
          <a:blip r:embed="rId1"/>
          <a:stretch/>
        </xdr:blipFill>
        <xdr:spPr>
          <a:xfrm>
            <a:off x="0" y="0"/>
            <a:ext cx="1233216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Rectangle 10"/>
          <xdr:cNvSpPr/>
        </xdr:nvSpPr>
        <xdr:spPr>
          <a:xfrm>
            <a:off x="655560" y="7274880"/>
            <a:ext cx="233172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4320</xdr:rowOff>
    </xdr:to>
    <xdr:grpSp>
      <xdr:nvGrpSpPr>
        <xdr:cNvPr id="21" name="Group 13"/>
        <xdr:cNvGrpSpPr/>
      </xdr:nvGrpSpPr>
      <xdr:grpSpPr>
        <a:xfrm>
          <a:off x="0" y="0"/>
          <a:ext cx="12322440" cy="7938720"/>
          <a:chOff x="0" y="0"/>
          <a:chExt cx="12322440" cy="7938720"/>
        </a:xfrm>
      </xdr:grpSpPr>
      <xdr:pic>
        <xdr:nvPicPr>
          <xdr:cNvPr id="22" name="Picture 11" descr=""/>
          <xdr:cNvPicPr/>
        </xdr:nvPicPr>
        <xdr:blipFill>
          <a:blip r:embed="rId1"/>
          <a:stretch/>
        </xdr:blipFill>
        <xdr:spPr>
          <a:xfrm>
            <a:off x="0" y="0"/>
            <a:ext cx="1232244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Rectangle 12"/>
          <xdr:cNvSpPr/>
        </xdr:nvSpPr>
        <xdr:spPr>
          <a:xfrm>
            <a:off x="655560" y="7274880"/>
            <a:ext cx="233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120</xdr:colOff>
      <xdr:row>48</xdr:row>
      <xdr:rowOff>147240</xdr:rowOff>
    </xdr:to>
    <xdr:grpSp>
      <xdr:nvGrpSpPr>
        <xdr:cNvPr id="24" name="Group 15"/>
        <xdr:cNvGrpSpPr/>
      </xdr:nvGrpSpPr>
      <xdr:grpSpPr>
        <a:xfrm>
          <a:off x="0" y="0"/>
          <a:ext cx="12332160" cy="7919640"/>
          <a:chOff x="0" y="0"/>
          <a:chExt cx="12332160" cy="7919640"/>
        </a:xfrm>
      </xdr:grpSpPr>
      <xdr:pic>
        <xdr:nvPicPr>
          <xdr:cNvPr id="25" name="Picture 13" descr=""/>
          <xdr:cNvPicPr/>
        </xdr:nvPicPr>
        <xdr:blipFill>
          <a:blip r:embed="rId1"/>
          <a:stretch/>
        </xdr:blipFill>
        <xdr:spPr>
          <a:xfrm>
            <a:off x="0" y="0"/>
            <a:ext cx="12332160" cy="79196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Rectangle 14"/>
          <xdr:cNvSpPr/>
        </xdr:nvSpPr>
        <xdr:spPr>
          <a:xfrm>
            <a:off x="655560" y="7272000"/>
            <a:ext cx="233172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0</xdr:colOff>
      <xdr:row>49</xdr:row>
      <xdr:rowOff>4320</xdr:rowOff>
    </xdr:to>
    <xdr:grpSp>
      <xdr:nvGrpSpPr>
        <xdr:cNvPr id="27" name="Group 19"/>
        <xdr:cNvGrpSpPr/>
      </xdr:nvGrpSpPr>
      <xdr:grpSpPr>
        <a:xfrm>
          <a:off x="0" y="0"/>
          <a:ext cx="12322440" cy="7938720"/>
          <a:chOff x="0" y="0"/>
          <a:chExt cx="12322440" cy="7938720"/>
        </a:xfrm>
      </xdr:grpSpPr>
      <xdr:pic>
        <xdr:nvPicPr>
          <xdr:cNvPr id="28" name="Picture 17" descr=""/>
          <xdr:cNvPicPr/>
        </xdr:nvPicPr>
        <xdr:blipFill>
          <a:blip r:embed="rId1"/>
          <a:stretch/>
        </xdr:blipFill>
        <xdr:spPr>
          <a:xfrm>
            <a:off x="0" y="0"/>
            <a:ext cx="12322440" cy="79387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Rectangle 18"/>
          <xdr:cNvSpPr/>
        </xdr:nvSpPr>
        <xdr:spPr>
          <a:xfrm>
            <a:off x="655560" y="7274880"/>
            <a:ext cx="233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42"/>
    <col collapsed="false" customWidth="true" hidden="false" outlineLevel="0" max="3" min="3" style="0" width="11.13"/>
    <col collapsed="false" customWidth="true" hidden="false" outlineLevel="0" max="4" min="4" style="0" width="21.42"/>
    <col collapsed="false" customWidth="true" hidden="false" outlineLevel="0" max="5" min="5" style="0" width="11.13"/>
    <col collapsed="false" customWidth="true" hidden="false" outlineLevel="0" max="8" min="7" style="0" width="13.99"/>
    <col collapsed="false" customWidth="true" hidden="false" outlineLevel="0" max="10" min="9" style="0" width="16.42"/>
  </cols>
  <sheetData>
    <row r="52" customFormat="false" ht="12.7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2</v>
      </c>
      <c r="F52" s="1" t="s">
        <v>4</v>
      </c>
      <c r="G52" s="1" t="s">
        <v>5</v>
      </c>
      <c r="H52" s="1" t="s">
        <v>6</v>
      </c>
      <c r="I52" s="1" t="s">
        <v>7</v>
      </c>
      <c r="J52" s="1" t="s">
        <v>8</v>
      </c>
    </row>
    <row r="53" customFormat="false" ht="12.75" hidden="false" customHeight="false" outlineLevel="0" collapsed="false">
      <c r="A53" s="2" t="n">
        <v>39966</v>
      </c>
      <c r="B53" s="3" t="s">
        <v>9</v>
      </c>
      <c r="C53" s="4" t="n">
        <f aca="false">'Montpellier - St Jean'!C55</f>
        <v>0.383009259259259</v>
      </c>
      <c r="D53" s="3" t="s">
        <v>10</v>
      </c>
      <c r="E53" s="4" t="n">
        <f aca="false">'Montpellier - St Jean'!C68</f>
        <v>0.708333333333333</v>
      </c>
      <c r="F53" s="4" t="n">
        <f aca="false">E53-C53</f>
        <v>0.325324074074074</v>
      </c>
      <c r="G53" s="5" t="n">
        <f aca="false">'Montpellier - St Jean'!D68</f>
        <v>63.847</v>
      </c>
      <c r="H53" s="6" t="n">
        <f aca="false">G53*"01:00:00"/F53</f>
        <v>8.17735875907215</v>
      </c>
      <c r="I53" s="7" t="n">
        <v>1292</v>
      </c>
      <c r="J53" s="7" t="n">
        <v>1150</v>
      </c>
    </row>
    <row r="54" customFormat="false" ht="12.75" hidden="false" customHeight="false" outlineLevel="0" collapsed="false">
      <c r="A54" s="8" t="n">
        <f aca="false">A53+1</f>
        <v>39967</v>
      </c>
      <c r="B54" s="3" t="str">
        <f aca="false">D53</f>
        <v>St Jean-de-la-Blaquière</v>
      </c>
      <c r="C54" s="4" t="n">
        <f aca="false">'St Jean - St Gervais'!C54</f>
        <v>0.288194444444445</v>
      </c>
      <c r="D54" s="3" t="s">
        <v>11</v>
      </c>
      <c r="E54" s="4" t="n">
        <f aca="false">'St Jean - St Gervais'!C70</f>
        <v>0.7875</v>
      </c>
      <c r="F54" s="4" t="n">
        <f aca="false">E54-C54</f>
        <v>0.499305555555556</v>
      </c>
      <c r="G54" s="5" t="n">
        <f aca="false">'St Jean - St Gervais'!D70</f>
        <v>78.166</v>
      </c>
      <c r="H54" s="6" t="n">
        <f aca="false">G54*"01:00:00"/F54</f>
        <v>6.52289290681502</v>
      </c>
      <c r="I54" s="7" t="n">
        <v>2205</v>
      </c>
      <c r="J54" s="7" t="n">
        <v>2044</v>
      </c>
    </row>
    <row r="55" customFormat="false" ht="12.75" hidden="false" customHeight="false" outlineLevel="0" collapsed="false">
      <c r="A55" s="9" t="n">
        <f aca="false">A54+1</f>
        <v>39968</v>
      </c>
      <c r="B55" s="3" t="str">
        <f aca="false">D54</f>
        <v>St Gervais-sur-Mare</v>
      </c>
      <c r="C55" s="4" t="n">
        <f aca="false">'St Gervais - le Reclot'!C54</f>
        <v>0.349305555555556</v>
      </c>
      <c r="D55" s="3" t="s">
        <v>12</v>
      </c>
      <c r="E55" s="4" t="n">
        <f aca="false">'St Gervais - le Reclot'!C77</f>
        <v>0.813888888888889</v>
      </c>
      <c r="F55" s="4" t="n">
        <f aca="false">E55-C55</f>
        <v>0.464583333333333</v>
      </c>
      <c r="G55" s="5" t="n">
        <f aca="false">'St Gervais - le Reclot'!D77</f>
        <v>76.48</v>
      </c>
      <c r="H55" s="6" t="n">
        <f aca="false">G55*"01:00:00"/F55</f>
        <v>6.85919282511211</v>
      </c>
      <c r="I55" s="7" t="n">
        <v>1897</v>
      </c>
      <c r="J55" s="7" t="n">
        <v>1456</v>
      </c>
    </row>
    <row r="56" customFormat="false" ht="12.75" hidden="false" customHeight="false" outlineLevel="0" collapsed="false">
      <c r="A56" s="10" t="n">
        <f aca="false">A55+1</f>
        <v>39969</v>
      </c>
      <c r="B56" s="3" t="str">
        <f aca="false">D55</f>
        <v>Le Reclot</v>
      </c>
      <c r="C56" s="4" t="n">
        <f aca="false">'Le Reclot - Dourgne'!C54</f>
        <v>0.280949074074074</v>
      </c>
      <c r="D56" s="3" t="s">
        <v>13</v>
      </c>
      <c r="E56" s="4" t="n">
        <f aca="false">'Le Reclot - Dourgne'!C72</f>
        <v>0.552083333333333</v>
      </c>
      <c r="F56" s="4" t="n">
        <f aca="false">E56-C56</f>
        <v>0.271134259259259</v>
      </c>
      <c r="G56" s="5" t="n">
        <f aca="false">'Le Reclot - Dourgne'!D72</f>
        <v>59.378</v>
      </c>
      <c r="H56" s="6" t="n">
        <f aca="false">G56*"01:00:00"/F56</f>
        <v>9.12493810296252</v>
      </c>
      <c r="I56" s="7" t="n">
        <v>798</v>
      </c>
      <c r="J56" s="7" t="n">
        <v>1231</v>
      </c>
    </row>
    <row r="57" customFormat="false" ht="12.75" hidden="false" customHeight="false" outlineLevel="0" collapsed="false">
      <c r="A57" s="11" t="n">
        <f aca="false">A56+1</f>
        <v>39970</v>
      </c>
      <c r="B57" s="3" t="str">
        <f aca="false">D56</f>
        <v>Dourgne</v>
      </c>
      <c r="C57" s="4" t="n">
        <f aca="false">'Dourgne - Villefranche'!C54</f>
        <v>0.339583333333333</v>
      </c>
      <c r="D57" s="3" t="s">
        <v>14</v>
      </c>
      <c r="E57" s="4" t="n">
        <f aca="false">'Dourgne - Villefranche'!C68</f>
        <v>0.657407407407407</v>
      </c>
      <c r="F57" s="4" t="n">
        <f aca="false">E57-C57</f>
        <v>0.317824074074074</v>
      </c>
      <c r="G57" s="5" t="n">
        <f aca="false">'Dourgne - Villefranche'!D68</f>
        <v>68.825</v>
      </c>
      <c r="H57" s="6" t="n">
        <f aca="false">G57*"01:00:00"/F57</f>
        <v>9.02294246176256</v>
      </c>
      <c r="I57" s="7" t="n">
        <v>164</v>
      </c>
      <c r="J57" s="7" t="n">
        <v>169</v>
      </c>
    </row>
    <row r="58" customFormat="false" ht="12.75" hidden="false" customHeight="false" outlineLevel="0" collapsed="false">
      <c r="A58" s="12" t="n">
        <f aca="false">A57+1</f>
        <v>39971</v>
      </c>
      <c r="B58" s="3" t="str">
        <f aca="false">D57</f>
        <v>Villefranche-de-Lauragais</v>
      </c>
      <c r="C58" s="4" t="n">
        <f aca="false">'Villefranche - Léguevin'!C54</f>
        <v>0.351180555555556</v>
      </c>
      <c r="D58" s="3" t="s">
        <v>15</v>
      </c>
      <c r="E58" s="4" t="n">
        <f aca="false">'Villefranche - Léguevin'!C61</f>
        <v>0.624791666666667</v>
      </c>
      <c r="F58" s="4" t="n">
        <f aca="false">E58-C58</f>
        <v>0.273611111111111</v>
      </c>
      <c r="G58" s="5" t="n">
        <f aca="false">'Villefranche - Léguevin'!D61</f>
        <v>70.348</v>
      </c>
      <c r="H58" s="6" t="n">
        <f aca="false">G58*"01:00:00"/F58</f>
        <v>10.7128934010152</v>
      </c>
      <c r="I58" s="7" t="n">
        <v>106</v>
      </c>
      <c r="J58" s="7" t="n">
        <v>86</v>
      </c>
    </row>
    <row r="59" customFormat="false" ht="12.75" hidden="false" customHeight="false" outlineLevel="0" collapsed="false">
      <c r="A59" s="13" t="n">
        <f aca="false">A58+1</f>
        <v>39972</v>
      </c>
      <c r="B59" s="3" t="str">
        <f aca="false">D58</f>
        <v>Léguevin</v>
      </c>
      <c r="C59" s="4" t="n">
        <f aca="false">'Léguevin - L''Isle Arné'!C54</f>
        <v>0.328796296296296</v>
      </c>
      <c r="D59" s="3" t="s">
        <v>16</v>
      </c>
      <c r="E59" s="4" t="n">
        <f aca="false">'Léguevin - L''Isle Arné'!C64</f>
        <v>0.665972222222222</v>
      </c>
      <c r="F59" s="4" t="n">
        <f aca="false">E59-C59</f>
        <v>0.337175925925926</v>
      </c>
      <c r="G59" s="5" t="n">
        <f aca="false">'Léguevin - L''Isle Arné'!D64</f>
        <v>56.046</v>
      </c>
      <c r="H59" s="6" t="n">
        <f aca="false">G59*"01:00:00"/F59</f>
        <v>6.92590965261568</v>
      </c>
      <c r="I59" s="7" t="n">
        <v>759</v>
      </c>
      <c r="J59" s="7" t="n">
        <v>741</v>
      </c>
    </row>
    <row r="60" customFormat="false" ht="12.75" hidden="false" customHeight="false" outlineLevel="0" collapsed="false">
      <c r="A60" s="14" t="n">
        <f aca="false">A59+1</f>
        <v>39973</v>
      </c>
      <c r="B60" s="3" t="str">
        <f aca="false">D59</f>
        <v>L'Isle Arné</v>
      </c>
      <c r="C60" s="4" t="n">
        <f aca="false">'L''Isle Arné - Pouylebon'!C54</f>
        <v>0.363194444444444</v>
      </c>
      <c r="D60" s="3" t="s">
        <v>17</v>
      </c>
      <c r="E60" s="4" t="n">
        <f aca="false">'L''Isle Arné - Pouylebon'!C65</f>
        <v>0.707638888888889</v>
      </c>
      <c r="F60" s="4" t="n">
        <f aca="false">E60-C60</f>
        <v>0.344444444444444</v>
      </c>
      <c r="G60" s="5" t="n">
        <f aca="false">'L''Isle Arné - Pouylebon'!D65</f>
        <v>65.564</v>
      </c>
      <c r="H60" s="6" t="n">
        <f aca="false">G60*"01:00:00"/F60</f>
        <v>7.93112903225806</v>
      </c>
      <c r="I60" s="7" t="n">
        <v>950</v>
      </c>
      <c r="J60" s="7" t="n">
        <v>983</v>
      </c>
    </row>
    <row r="61" customFormat="false" ht="12.75" hidden="false" customHeight="false" outlineLevel="0" collapsed="false">
      <c r="A61" s="15" t="n">
        <f aca="false">A60+1</f>
        <v>39974</v>
      </c>
      <c r="B61" s="3" t="str">
        <f aca="false">D60</f>
        <v>Pouylebon</v>
      </c>
      <c r="C61" s="4" t="n">
        <f aca="false">'Pouylebon - Lembeye'!C54</f>
        <v>0.321747685185185</v>
      </c>
      <c r="D61" s="3" t="s">
        <v>18</v>
      </c>
      <c r="E61" s="4" t="n">
        <f aca="false">'Pouylebon - Lembeye'!C67</f>
        <v>0.641666666666667</v>
      </c>
      <c r="F61" s="4" t="n">
        <f aca="false">E61-C61</f>
        <v>0.319918981481481</v>
      </c>
      <c r="G61" s="5" t="n">
        <f aca="false">'Pouylebon - Lembeye'!D67</f>
        <v>55.338</v>
      </c>
      <c r="H61" s="6" t="n">
        <f aca="false">G61*"01:00:00"/F61</f>
        <v>7.20729351325929</v>
      </c>
      <c r="I61" s="7" t="n">
        <v>885</v>
      </c>
      <c r="J61" s="7" t="n">
        <v>821</v>
      </c>
    </row>
    <row r="62" customFormat="false" ht="12.75" hidden="false" customHeight="false" outlineLevel="0" collapsed="false">
      <c r="A62" s="16" t="n">
        <f aca="false">A61+1</f>
        <v>39975</v>
      </c>
      <c r="B62" s="3" t="str">
        <f aca="false">D61</f>
        <v>Lembeye</v>
      </c>
      <c r="C62" s="4" t="n">
        <f aca="false">'Lembeye - Estialescq'!C54</f>
        <v>0.322222222222222</v>
      </c>
      <c r="D62" s="3" t="s">
        <v>19</v>
      </c>
      <c r="E62" s="4" t="n">
        <f aca="false">'Lembeye - Estialescq'!C77</f>
        <v>0.701388888888889</v>
      </c>
      <c r="F62" s="4" t="n">
        <f aca="false">E62-C62</f>
        <v>0.379166666666667</v>
      </c>
      <c r="G62" s="5" t="n">
        <f aca="false">'Lembeye - Estialescq'!D77</f>
        <v>76.986</v>
      </c>
      <c r="H62" s="6" t="n">
        <f aca="false">G62*"01:00:00"/F62</f>
        <v>8.46</v>
      </c>
      <c r="I62" s="7" t="n">
        <v>1144</v>
      </c>
      <c r="J62" s="7" t="n">
        <v>1180</v>
      </c>
    </row>
    <row r="63" customFormat="false" ht="12.75" hidden="false" customHeight="false" outlineLevel="0" collapsed="false">
      <c r="A63" s="17" t="n">
        <f aca="false">A62+1</f>
        <v>39976</v>
      </c>
      <c r="B63" s="3" t="str">
        <f aca="false">D62</f>
        <v>Estialescq</v>
      </c>
      <c r="C63" s="4" t="n">
        <f aca="false">'Estialescq - Urdos'!C54</f>
        <v>0.310416666666667</v>
      </c>
      <c r="D63" s="3" t="s">
        <v>20</v>
      </c>
      <c r="E63" s="4" t="n">
        <f aca="false">'Estialescq - Urdos'!C66</f>
        <v>0.584722222222222</v>
      </c>
      <c r="F63" s="4" t="n">
        <f aca="false">E63-C63</f>
        <v>0.274305555555556</v>
      </c>
      <c r="G63" s="5" t="n">
        <f aca="false">'Estialescq - Urdos'!D66</f>
        <v>56.983</v>
      </c>
      <c r="H63" s="6" t="n">
        <f aca="false">G63*"01:00:00"/F63</f>
        <v>8.65564556962025</v>
      </c>
      <c r="I63" s="7" t="n">
        <v>1063</v>
      </c>
      <c r="J63" s="7" t="n">
        <v>582</v>
      </c>
    </row>
    <row r="64" customFormat="false" ht="12.75" hidden="false" customHeight="false" outlineLevel="0" collapsed="false">
      <c r="A64" s="18" t="n">
        <f aca="false">A63</f>
        <v>39976</v>
      </c>
      <c r="B64" s="3" t="str">
        <f aca="false">D63</f>
        <v>Urdos</v>
      </c>
      <c r="C64" s="4" t="n">
        <f aca="false">'Urdos - Urdos'!C54</f>
        <v>0.60625</v>
      </c>
      <c r="D64" s="3" t="s">
        <v>20</v>
      </c>
      <c r="E64" s="4" t="n">
        <f aca="false">'Urdos - Urdos'!C57</f>
        <v>0.753472222222222</v>
      </c>
      <c r="F64" s="4" t="n">
        <f aca="false">E64-C64</f>
        <v>0.147222222222222</v>
      </c>
      <c r="G64" s="5" t="n">
        <f aca="false">'Urdos - Urdos'!D57</f>
        <v>27.237</v>
      </c>
      <c r="H64" s="6" t="n">
        <f aca="false">G64*"01:00:00"/F64</f>
        <v>7.70858490566038</v>
      </c>
      <c r="I64" s="7" t="n">
        <v>843</v>
      </c>
      <c r="J64" s="7" t="n">
        <v>837</v>
      </c>
    </row>
    <row r="65" customFormat="false" ht="12.75" hidden="false" customHeight="false" outlineLevel="0" collapsed="false">
      <c r="A65" s="19" t="n">
        <f aca="false">A64+1</f>
        <v>39977</v>
      </c>
      <c r="B65" s="3" t="str">
        <f aca="false">D63</f>
        <v>Urdos</v>
      </c>
      <c r="C65" s="4" t="n">
        <f aca="false">'Urdos - Oloron'!C54</f>
        <v>0.335416666666667</v>
      </c>
      <c r="D65" s="3" t="s">
        <v>21</v>
      </c>
      <c r="E65" s="4" t="n">
        <f aca="false">'Urdos - Oloron'!C60</f>
        <v>0.40625</v>
      </c>
      <c r="F65" s="4" t="n">
        <f aca="false">E65-C65</f>
        <v>0.0708333333333333</v>
      </c>
      <c r="G65" s="5" t="n">
        <f aca="false">'Urdos - Oloron'!D60</f>
        <v>41.425</v>
      </c>
      <c r="H65" s="6" t="n">
        <f aca="false">G65*"01:00:00"/F65</f>
        <v>24.3676470588235</v>
      </c>
      <c r="I65" s="7" t="n">
        <v>101</v>
      </c>
      <c r="J65" s="7" t="n">
        <v>630</v>
      </c>
    </row>
    <row r="66" customFormat="false" ht="12.75" hidden="false" customHeight="false" outlineLevel="0" collapsed="false">
      <c r="A66" s="20"/>
      <c r="F66" s="21" t="n">
        <f aca="false">SUM(F53:F65)</f>
        <v>4.02484953703704</v>
      </c>
      <c r="G66" s="22" t="n">
        <f aca="false">SUM(G53:G65)</f>
        <v>796.623</v>
      </c>
      <c r="H66" s="23" t="n">
        <f aca="false">G66*"01:00:00"/F66</f>
        <v>8.24692319416127</v>
      </c>
      <c r="I66" s="24" t="n">
        <f aca="false">SUM(I53:I65)</f>
        <v>12207</v>
      </c>
      <c r="J66" s="24" t="n">
        <f aca="false">SUM(J53:J65)</f>
        <v>11910</v>
      </c>
    </row>
  </sheetData>
  <hyperlinks>
    <hyperlink ref="A53" location="'Montpellier - St Jean'!A1" display="#Montpellier - St Jean.A1"/>
    <hyperlink ref="A54" location="'St Jean - St Gervais'!A1" display="#St Jean - St Gervais.A1"/>
    <hyperlink ref="A55" location="'St Gervais - le Reclot'!A1" display="#St Gervais - le Reclot.A1"/>
    <hyperlink ref="A56" location="'Le Reclot - Dourgne'!A1" display="#Le Reclot - Dourgne.A1"/>
    <hyperlink ref="A57" location="'Dourgne - Villefranche'!A1" display="#Dourgne - Villefranche.A1"/>
    <hyperlink ref="A58" location="'Villefranche - Léguevin'!A1" display="#Villefranche - Léguevin.A1"/>
    <hyperlink ref="A59" location="'Léguevin - L''Isle Arné'!A1" display="#'Léguevin - L''Isle Arné'.A1"/>
    <hyperlink ref="A60" location="'L''Isle Arné - Pouylebon'!A1" display="#'L''Isle Arné - Pouylebon'.A1"/>
    <hyperlink ref="A61" location="'Pouylebon - Lembeye'!A1" display="#Pouylebon - Lembeye.A1"/>
    <hyperlink ref="A62" location="'Lembeye - Estialescq'!A1" display="#Lembeye - Estialescq.A1"/>
    <hyperlink ref="A63" location="'Estialescq - Urdos'!A1" display="#Estialescq - Urdos.A1"/>
    <hyperlink ref="A64" location="'Urdos - Urdos'!A1" display="#Urdos - Urdos.A1"/>
    <hyperlink ref="A65" location="'Urdos - Oloron'!A1" display="#Urdos - Oloron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5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99</v>
      </c>
      <c r="C54" s="29" t="n">
        <v>0.321747685185185</v>
      </c>
      <c r="D54" s="30"/>
      <c r="E54" s="31"/>
      <c r="F54" s="32" t="n">
        <v>230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17</v>
      </c>
      <c r="C55" s="38" t="n">
        <v>0.336111111111111</v>
      </c>
      <c r="D55" s="39" t="n">
        <v>2.461</v>
      </c>
      <c r="E55" s="39" t="n">
        <f aca="false">D55-IF(D54,D54,D53)</f>
        <v>2.461</v>
      </c>
      <c r="F55" s="40" t="n">
        <v>267</v>
      </c>
      <c r="G55" s="41" t="n">
        <v>17</v>
      </c>
      <c r="H55" s="38" t="n">
        <f aca="false">C55-C54</f>
        <v>0.0143634259259259</v>
      </c>
      <c r="I55" s="42" t="n">
        <f aca="false">E55*"01:00:00"/H55</f>
        <v>7.13908138597905</v>
      </c>
      <c r="J55" s="37"/>
    </row>
    <row r="56" customFormat="false" ht="12.75" hidden="false" customHeight="false" outlineLevel="0" collapsed="false">
      <c r="A56" s="36" t="n">
        <v>2</v>
      </c>
      <c r="B56" s="37" t="s">
        <v>200</v>
      </c>
      <c r="C56" s="38" t="n">
        <v>0.371527777777778</v>
      </c>
      <c r="D56" s="39" t="n">
        <v>7.339</v>
      </c>
      <c r="E56" s="39" t="n">
        <f aca="false">D56-IF(D55,D55,D54)</f>
        <v>4.878</v>
      </c>
      <c r="F56" s="40" t="n">
        <v>281</v>
      </c>
      <c r="G56" s="41" t="n">
        <v>19</v>
      </c>
      <c r="H56" s="38" t="n">
        <f aca="false">C56-C55</f>
        <v>0.0354166666666667</v>
      </c>
      <c r="I56" s="42" t="n">
        <f aca="false">E56*"01:00:00"/H56</f>
        <v>5.73882352941176</v>
      </c>
      <c r="J56" s="37"/>
    </row>
    <row r="57" customFormat="false" ht="12.75" hidden="false" customHeight="false" outlineLevel="0" collapsed="false">
      <c r="A57" s="36" t="n">
        <v>3</v>
      </c>
      <c r="B57" s="37" t="s">
        <v>201</v>
      </c>
      <c r="C57" s="38" t="n">
        <v>0.395833333333333</v>
      </c>
      <c r="D57" s="39" t="n">
        <v>12.317</v>
      </c>
      <c r="E57" s="39" t="n">
        <f aca="false">D57-IF(D56,D56,D55)</f>
        <v>4.978</v>
      </c>
      <c r="F57" s="40" t="n">
        <v>167</v>
      </c>
      <c r="G57" s="41" t="n">
        <v>21</v>
      </c>
      <c r="H57" s="38" t="n">
        <f aca="false">C57-C56</f>
        <v>0.0243055555555556</v>
      </c>
      <c r="I57" s="42" t="n">
        <f aca="false">E57*"01:00:00"/H57</f>
        <v>8.53371428571428</v>
      </c>
      <c r="J57" s="37"/>
    </row>
    <row r="58" customFormat="false" ht="12.75" hidden="false" customHeight="false" outlineLevel="0" collapsed="false">
      <c r="A58" s="36" t="n">
        <v>4</v>
      </c>
      <c r="B58" s="37" t="s">
        <v>202</v>
      </c>
      <c r="C58" s="38" t="n">
        <v>0.405555555555556</v>
      </c>
      <c r="D58" s="39" t="n">
        <v>13.197</v>
      </c>
      <c r="E58" s="39" t="n">
        <f aca="false">D58-IF(D57,D57,D56)</f>
        <v>0.879999999999999</v>
      </c>
      <c r="F58" s="40" t="n">
        <v>246</v>
      </c>
      <c r="G58" s="41" t="n">
        <v>22</v>
      </c>
      <c r="H58" s="38" t="n">
        <f aca="false">C58-C57</f>
        <v>0.00972222222222222</v>
      </c>
      <c r="I58" s="42" t="n">
        <f aca="false">E58*"01:00:00"/H58</f>
        <v>3.77142857142857</v>
      </c>
      <c r="J58" s="37"/>
    </row>
    <row r="59" customFormat="false" ht="12.75" hidden="false" customHeight="false" outlineLevel="0" collapsed="false">
      <c r="A59" s="36" t="n">
        <v>5</v>
      </c>
      <c r="B59" s="37" t="s">
        <v>203</v>
      </c>
      <c r="C59" s="38" t="n">
        <v>0.429166666666667</v>
      </c>
      <c r="D59" s="39" t="n">
        <v>18.488</v>
      </c>
      <c r="E59" s="39" t="n">
        <f aca="false">D59-IF(D58,D58,D57)</f>
        <v>5.291</v>
      </c>
      <c r="F59" s="40" t="n">
        <v>188</v>
      </c>
      <c r="G59" s="41" t="n">
        <v>23</v>
      </c>
      <c r="H59" s="38" t="n">
        <f aca="false">C59-C58</f>
        <v>0.0236111111111111</v>
      </c>
      <c r="I59" s="42" t="n">
        <f aca="false">E59*"01:00:00"/H59</f>
        <v>9.33705882352941</v>
      </c>
      <c r="J59" s="37"/>
    </row>
    <row r="60" customFormat="false" ht="12.75" hidden="false" customHeight="false" outlineLevel="0" collapsed="false">
      <c r="A60" s="36" t="n">
        <v>6</v>
      </c>
      <c r="B60" s="37" t="s">
        <v>204</v>
      </c>
      <c r="C60" s="38" t="n">
        <v>0.434722222222222</v>
      </c>
      <c r="D60" s="39" t="n">
        <v>19.809</v>
      </c>
      <c r="E60" s="39" t="n">
        <f aca="false">D60-IF(D59,D59,D58)</f>
        <v>1.321</v>
      </c>
      <c r="F60" s="40" t="n">
        <v>158</v>
      </c>
      <c r="G60" s="41" t="n">
        <v>23</v>
      </c>
      <c r="H60" s="38" t="n">
        <f aca="false">C60-C59</f>
        <v>0.00555555555555556</v>
      </c>
      <c r="I60" s="42" t="n">
        <f aca="false">E60*"01:00:00"/H60</f>
        <v>9.90750000000001</v>
      </c>
      <c r="J60" s="37" t="s">
        <v>125</v>
      </c>
    </row>
    <row r="61" customFormat="false" ht="12.75" hidden="false" customHeight="false" outlineLevel="0" collapsed="false">
      <c r="A61" s="36" t="n">
        <v>7</v>
      </c>
      <c r="B61" s="37" t="s">
        <v>205</v>
      </c>
      <c r="C61" s="38" t="n">
        <v>0.470833333333333</v>
      </c>
      <c r="D61" s="39" t="n">
        <v>24.616</v>
      </c>
      <c r="E61" s="39" t="n">
        <f aca="false">D61-IF(D60,D60,D59)</f>
        <v>4.807</v>
      </c>
      <c r="F61" s="40" t="n">
        <v>236</v>
      </c>
      <c r="G61" s="41" t="n">
        <v>27</v>
      </c>
      <c r="H61" s="38" t="n">
        <f aca="false">C61-C60</f>
        <v>0.0361111111111111</v>
      </c>
      <c r="I61" s="42" t="n">
        <f aca="false">E61*"01:00:00"/H61</f>
        <v>5.54653846153846</v>
      </c>
      <c r="J61" s="37" t="s">
        <v>206</v>
      </c>
    </row>
    <row r="62" customFormat="false" ht="12.75" hidden="false" customHeight="false" outlineLevel="0" collapsed="false">
      <c r="A62" s="36" t="n">
        <v>8</v>
      </c>
      <c r="B62" s="37" t="s">
        <v>207</v>
      </c>
      <c r="C62" s="38" t="n">
        <v>0.497222222222222</v>
      </c>
      <c r="D62" s="39" t="n">
        <v>31.485</v>
      </c>
      <c r="E62" s="39" t="n">
        <f aca="false">D62-IF(D61,D61,D60)</f>
        <v>6.869</v>
      </c>
      <c r="F62" s="40" t="n">
        <v>262</v>
      </c>
      <c r="G62" s="41" t="n">
        <v>27</v>
      </c>
      <c r="H62" s="38" t="n">
        <f aca="false">C62-C61</f>
        <v>0.0263888888888889</v>
      </c>
      <c r="I62" s="42" t="n">
        <f aca="false">E62*"01:00:00"/H62</f>
        <v>10.8457894736842</v>
      </c>
      <c r="J62" s="37" t="s">
        <v>42</v>
      </c>
    </row>
    <row r="63" customFormat="false" ht="12.75" hidden="false" customHeight="false" outlineLevel="0" collapsed="false">
      <c r="A63" s="36" t="s">
        <v>208</v>
      </c>
      <c r="B63" s="37" t="s">
        <v>1</v>
      </c>
      <c r="C63" s="38" t="n">
        <v>0.524305555555556</v>
      </c>
      <c r="D63" s="43"/>
      <c r="E63" s="43"/>
      <c r="F63" s="44"/>
      <c r="G63" s="33"/>
      <c r="H63" s="38" t="n">
        <f aca="false">C63-C62</f>
        <v>0.0270833333333333</v>
      </c>
      <c r="I63" s="35"/>
      <c r="J63" s="37"/>
    </row>
    <row r="64" customFormat="false" ht="12.75" hidden="false" customHeight="false" outlineLevel="0" collapsed="false">
      <c r="A64" s="36" t="n">
        <v>9</v>
      </c>
      <c r="B64" s="37" t="s">
        <v>209</v>
      </c>
      <c r="C64" s="38" t="n">
        <v>0.548611111111111</v>
      </c>
      <c r="D64" s="39" t="n">
        <v>39.393</v>
      </c>
      <c r="E64" s="39" t="n">
        <f aca="false">D64-IF(D62,D62,D61)</f>
        <v>7.908</v>
      </c>
      <c r="F64" s="40" t="n">
        <v>184</v>
      </c>
      <c r="G64" s="41" t="n">
        <v>30</v>
      </c>
      <c r="H64" s="38" t="n">
        <f aca="false">C64-C63</f>
        <v>0.0243055555555556</v>
      </c>
      <c r="I64" s="42" t="n">
        <f aca="false">E64*"01:00:00"/H64</f>
        <v>13.5565714285714</v>
      </c>
      <c r="J64" s="37" t="s">
        <v>210</v>
      </c>
    </row>
    <row r="65" customFormat="false" ht="12.75" hidden="false" customHeight="false" outlineLevel="0" collapsed="false">
      <c r="A65" s="36" t="n">
        <v>10</v>
      </c>
      <c r="B65" s="37" t="s">
        <v>211</v>
      </c>
      <c r="C65" s="38" t="n">
        <v>0.601388888888889</v>
      </c>
      <c r="D65" s="39" t="n">
        <v>44.424</v>
      </c>
      <c r="E65" s="39" t="n">
        <f aca="false">D65-IF(D64,D64,D62)</f>
        <v>5.031</v>
      </c>
      <c r="F65" s="40" t="n">
        <v>287</v>
      </c>
      <c r="G65" s="41" t="n">
        <v>28</v>
      </c>
      <c r="H65" s="38" t="n">
        <f aca="false">C65-C64</f>
        <v>0.0527777777777778</v>
      </c>
      <c r="I65" s="42" t="n">
        <f aca="false">E65*"01:00:00"/H65</f>
        <v>3.97184210526316</v>
      </c>
      <c r="J65" s="37" t="s">
        <v>212</v>
      </c>
    </row>
    <row r="66" customFormat="false" ht="12.75" hidden="false" customHeight="false" outlineLevel="0" collapsed="false">
      <c r="A66" s="36" t="n">
        <v>11</v>
      </c>
      <c r="B66" s="37" t="s">
        <v>213</v>
      </c>
      <c r="C66" s="38" t="n">
        <v>0.609722222222222</v>
      </c>
      <c r="D66" s="39" t="n">
        <v>46.108</v>
      </c>
      <c r="E66" s="39" t="n">
        <f aca="false">D66-IF(D65,D65,D64)</f>
        <v>1.684</v>
      </c>
      <c r="F66" s="40" t="n">
        <v>182</v>
      </c>
      <c r="G66" s="41" t="n">
        <v>26</v>
      </c>
      <c r="H66" s="38" t="n">
        <f aca="false">C66-C65</f>
        <v>0.00833333333333333</v>
      </c>
      <c r="I66" s="42" t="n">
        <f aca="false">E66*"01:00:00"/H66</f>
        <v>8.41999999999999</v>
      </c>
      <c r="J66" s="37" t="s">
        <v>214</v>
      </c>
    </row>
    <row r="67" customFormat="false" ht="12.75" hidden="false" customHeight="false" outlineLevel="0" collapsed="false">
      <c r="A67" s="45" t="s">
        <v>3</v>
      </c>
      <c r="B67" s="46" t="s">
        <v>18</v>
      </c>
      <c r="C67" s="47" t="n">
        <v>0.641666666666667</v>
      </c>
      <c r="D67" s="48" t="n">
        <v>55.338</v>
      </c>
      <c r="E67" s="48" t="n">
        <f aca="false">D67-IF(D65,D65,D64)</f>
        <v>10.914</v>
      </c>
      <c r="F67" s="49" t="n">
        <v>307</v>
      </c>
      <c r="G67" s="50" t="n">
        <v>25</v>
      </c>
      <c r="H67" s="47" t="n">
        <f aca="false">C67-C66</f>
        <v>0.0319444444444444</v>
      </c>
      <c r="I67" s="51" t="n">
        <f aca="false">E67*"01:00:00"/H67</f>
        <v>14.235652173913</v>
      </c>
      <c r="J67" s="46" t="s">
        <v>215</v>
      </c>
    </row>
    <row r="68" customFormat="false" ht="12.75" hidden="false" customHeight="false" outlineLevel="0" collapsed="false">
      <c r="A68" s="0" t="str">
        <f aca="false">'Montpellier - St Jean'!$A$69</f>
        <v>V Moy: Vitesse moyenne effective entre deux repères</v>
      </c>
      <c r="E68" s="67"/>
      <c r="F68" s="68"/>
      <c r="G68" s="69"/>
    </row>
    <row r="69" customFormat="false" ht="12.75" hidden="false" customHeight="false" outlineLevel="0" collapsed="false">
      <c r="E69" s="67"/>
      <c r="F69" s="68"/>
      <c r="G69" s="69"/>
    </row>
    <row r="70" customFormat="false" ht="12.75" hidden="false" customHeight="false" outlineLevel="0" collapsed="false">
      <c r="E70" s="67"/>
      <c r="F70" s="68"/>
      <c r="G70" s="69"/>
      <c r="H70" s="52"/>
    </row>
    <row r="71" customFormat="false" ht="12.75" hidden="true" customHeight="false" outlineLevel="0" collapsed="false">
      <c r="F71" s="40"/>
      <c r="G71" s="41"/>
    </row>
    <row r="72" customFormat="false" ht="12.75" hidden="true" customHeight="false" outlineLevel="0" collapsed="false">
      <c r="C72" s="0" t="s">
        <v>180</v>
      </c>
      <c r="F72" s="40"/>
      <c r="G72" s="41"/>
    </row>
    <row r="73" customFormat="false" ht="12.75" hidden="true" customHeight="false" outlineLevel="0" collapsed="false">
      <c r="A73" s="0" t="s">
        <v>181</v>
      </c>
      <c r="B73" s="0" t="s">
        <v>182</v>
      </c>
      <c r="C73" s="53" t="n">
        <v>0.385601851851852</v>
      </c>
      <c r="F73" s="40"/>
      <c r="G73" s="41"/>
    </row>
    <row r="74" customFormat="false" ht="12.75" hidden="true" customHeight="false" outlineLevel="0" collapsed="false">
      <c r="A74" s="0" t="n">
        <v>4</v>
      </c>
      <c r="B74" s="0" t="s">
        <v>183</v>
      </c>
      <c r="C74" s="53" t="n">
        <v>0.388032407407407</v>
      </c>
      <c r="F74" s="40"/>
      <c r="G74" s="41"/>
    </row>
    <row r="75" customFormat="false" ht="12.75" hidden="true" customHeight="false" outlineLevel="0" collapsed="false">
      <c r="A75" s="0" t="n">
        <v>5</v>
      </c>
      <c r="B75" s="0" t="s">
        <v>184</v>
      </c>
      <c r="C75" s="53" t="n">
        <v>0.397280092592593</v>
      </c>
      <c r="F75" s="40"/>
      <c r="G75" s="41"/>
    </row>
    <row r="76" customFormat="false" ht="12.75" hidden="true" customHeight="false" outlineLevel="0" collapsed="false">
      <c r="A76" s="0" t="n">
        <v>6</v>
      </c>
      <c r="B76" s="0" t="s">
        <v>185</v>
      </c>
      <c r="C76" s="53" t="n">
        <v>0.403935185185185</v>
      </c>
      <c r="F76" s="49"/>
      <c r="G76" s="50"/>
    </row>
    <row r="77" customFormat="false" ht="12.75" hidden="true" customHeight="false" outlineLevel="0" collapsed="false">
      <c r="A77" s="0" t="s">
        <v>186</v>
      </c>
      <c r="B77" s="0" t="s">
        <v>1</v>
      </c>
      <c r="C77" s="53" t="n">
        <v>0.417314814814815</v>
      </c>
    </row>
    <row r="78" customFormat="false" ht="12.75" hidden="true" customHeight="false" outlineLevel="0" collapsed="false">
      <c r="A78" s="0" t="n">
        <v>7</v>
      </c>
      <c r="B78" s="0" t="s">
        <v>187</v>
      </c>
      <c r="C78" s="53" t="n">
        <v>0.439386574074074</v>
      </c>
    </row>
    <row r="79" customFormat="false" ht="12.75" hidden="true" customHeight="false" outlineLevel="0" collapsed="false">
      <c r="A79" s="0" t="n">
        <v>8</v>
      </c>
      <c r="B79" s="0" t="s">
        <v>188</v>
      </c>
      <c r="C79" s="53" t="n">
        <v>0.478425925925926</v>
      </c>
    </row>
    <row r="80" customFormat="false" ht="12.75" hidden="true" customHeight="false" outlineLevel="0" collapsed="false">
      <c r="A80" s="0" t="n">
        <v>9</v>
      </c>
      <c r="B80" s="0" t="s">
        <v>42</v>
      </c>
      <c r="C80" s="53" t="n">
        <v>0.483518518518519</v>
      </c>
    </row>
    <row r="81" customFormat="false" ht="12.75" hidden="true" customHeight="false" outlineLevel="0" collapsed="false">
      <c r="A81" s="0" t="s">
        <v>44</v>
      </c>
      <c r="B81" s="0" t="s">
        <v>1</v>
      </c>
      <c r="C81" s="53" t="n">
        <v>0.505625</v>
      </c>
    </row>
    <row r="82" customFormat="false" ht="12.75" hidden="true" customHeight="false" outlineLevel="0" collapsed="false">
      <c r="A82" s="0" t="n">
        <v>10</v>
      </c>
      <c r="B82" s="0" t="s">
        <v>189</v>
      </c>
      <c r="C82" s="53" t="n">
        <v>0.509097222222222</v>
      </c>
    </row>
    <row r="83" customFormat="false" ht="12.75" hidden="true" customHeight="false" outlineLevel="0" collapsed="false">
      <c r="A83" s="0" t="n">
        <v>11</v>
      </c>
      <c r="B83" s="0" t="s">
        <v>190</v>
      </c>
      <c r="C83" s="53" t="n">
        <v>0.530960648148148</v>
      </c>
    </row>
    <row r="84" customFormat="false" ht="12.75" hidden="true" customHeight="false" outlineLevel="0" collapsed="false">
      <c r="A84" s="0" t="n">
        <v>12</v>
      </c>
      <c r="B84" s="0" t="s">
        <v>191</v>
      </c>
      <c r="C84" s="53" t="n">
        <v>0.556145833333333</v>
      </c>
    </row>
    <row r="85" customFormat="false" ht="12.75" hidden="true" customHeight="false" outlineLevel="0" collapsed="false">
      <c r="A85" s="0" t="n">
        <v>13</v>
      </c>
      <c r="B85" s="0" t="s">
        <v>192</v>
      </c>
      <c r="C85" s="53" t="n">
        <v>0.566111111111111</v>
      </c>
    </row>
    <row r="86" customFormat="false" ht="12.75" hidden="true" customHeight="false" outlineLevel="0" collapsed="false">
      <c r="A86" s="0" t="n">
        <v>14</v>
      </c>
      <c r="B86" s="0" t="s">
        <v>193</v>
      </c>
      <c r="C86" s="53" t="n">
        <v>0.579861111111111</v>
      </c>
    </row>
    <row r="87" customFormat="false" ht="12.75" hidden="true" customHeight="false" outlineLevel="0" collapsed="false">
      <c r="A87" s="0" t="n">
        <v>15</v>
      </c>
      <c r="B87" s="0" t="s">
        <v>194</v>
      </c>
      <c r="C87" s="53" t="n">
        <v>0.594027777777778</v>
      </c>
    </row>
    <row r="88" customFormat="false" ht="12.75" hidden="true" customHeight="false" outlineLevel="0" collapsed="false">
      <c r="A88" s="0" t="n">
        <v>14</v>
      </c>
      <c r="B88" s="0" t="s">
        <v>195</v>
      </c>
      <c r="C88" s="53" t="n">
        <v>0.596655092592593</v>
      </c>
    </row>
    <row r="89" customFormat="false" ht="12.75" hidden="true" customHeight="false" outlineLevel="0" collapsed="false">
      <c r="A89" s="0" t="n">
        <v>15</v>
      </c>
      <c r="B89" s="0" t="s">
        <v>196</v>
      </c>
      <c r="C89" s="53" t="n">
        <v>0.6790625</v>
      </c>
    </row>
    <row r="90" customFormat="false" ht="12.75" hidden="true" customHeight="false" outlineLevel="0" collapsed="false">
      <c r="A90" s="0" t="s">
        <v>3</v>
      </c>
      <c r="B90" s="0" t="s">
        <v>197</v>
      </c>
      <c r="C90" s="53" t="n">
        <v>0.697465277777778</v>
      </c>
    </row>
    <row r="91" customFormat="false" ht="12.75" hidden="true" customHeight="false" outlineLevel="0" collapsed="false"/>
    <row r="92" customFormat="false" ht="12.75" hidden="true" customHeight="false" outlineLevel="0" collapsed="false">
      <c r="C92" s="54" t="n">
        <v>0.0338425925925926</v>
      </c>
      <c r="D92" s="0" t="s">
        <v>198</v>
      </c>
    </row>
    <row r="93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5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8</v>
      </c>
      <c r="C54" s="29" t="n">
        <v>0.322222222222222</v>
      </c>
      <c r="D54" s="30"/>
      <c r="E54" s="31"/>
      <c r="F54" s="32" t="n">
        <v>317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216</v>
      </c>
      <c r="C55" s="38" t="n">
        <v>0.3375</v>
      </c>
      <c r="D55" s="39" t="n">
        <v>4.863</v>
      </c>
      <c r="E55" s="39" t="n">
        <f aca="false">D55-IF(D54,D54,D53)</f>
        <v>4.863</v>
      </c>
      <c r="F55" s="40" t="n">
        <v>235</v>
      </c>
      <c r="G55" s="41" t="n">
        <v>17</v>
      </c>
      <c r="H55" s="38" t="n">
        <f aca="false">C55-C54</f>
        <v>0.0152777777777778</v>
      </c>
      <c r="I55" s="42" t="n">
        <f aca="false">E55*"01:00:00"/H55</f>
        <v>13.2627272727273</v>
      </c>
      <c r="J55" s="37"/>
    </row>
    <row r="56" customFormat="false" ht="12.75" hidden="false" customHeight="false" outlineLevel="0" collapsed="false">
      <c r="A56" s="36" t="n">
        <v>2</v>
      </c>
      <c r="B56" s="37" t="s">
        <v>217</v>
      </c>
      <c r="C56" s="38" t="n">
        <v>0.340972222222222</v>
      </c>
      <c r="D56" s="39" t="n">
        <v>6.005</v>
      </c>
      <c r="E56" s="39" t="n">
        <f aca="false">D56-IF(D55,D55,D54)</f>
        <v>1.142</v>
      </c>
      <c r="F56" s="40" t="n">
        <v>230</v>
      </c>
      <c r="G56" s="41" t="n">
        <v>17</v>
      </c>
      <c r="H56" s="38" t="n">
        <f aca="false">C56-C55</f>
        <v>0.00347222222222222</v>
      </c>
      <c r="I56" s="42" t="n">
        <f aca="false">E56*"01:00:00"/H56</f>
        <v>13.704</v>
      </c>
      <c r="J56" s="37"/>
    </row>
    <row r="57" customFormat="false" ht="12.75" hidden="false" customHeight="false" outlineLevel="0" collapsed="false">
      <c r="A57" s="36" t="n">
        <v>3</v>
      </c>
      <c r="B57" s="37" t="s">
        <v>218</v>
      </c>
      <c r="C57" s="38" t="n">
        <v>0.35</v>
      </c>
      <c r="D57" s="39" t="n">
        <v>8.084</v>
      </c>
      <c r="E57" s="39" t="n">
        <f aca="false">D57-IF(D56,D56,D55)</f>
        <v>2.079</v>
      </c>
      <c r="F57" s="40" t="n">
        <v>266</v>
      </c>
      <c r="G57" s="41" t="n">
        <v>17</v>
      </c>
      <c r="H57" s="38" t="n">
        <f aca="false">C57-C56</f>
        <v>0.00902777777777778</v>
      </c>
      <c r="I57" s="42" t="n">
        <f aca="false">E57*"01:00:00"/H57</f>
        <v>9.59538461538461</v>
      </c>
      <c r="J57" s="37"/>
    </row>
    <row r="58" customFormat="false" ht="12.75" hidden="false" customHeight="false" outlineLevel="0" collapsed="false">
      <c r="A58" s="36" t="n">
        <v>4</v>
      </c>
      <c r="B58" s="37" t="s">
        <v>219</v>
      </c>
      <c r="C58" s="38" t="n">
        <v>0.375</v>
      </c>
      <c r="D58" s="39" t="n">
        <v>13.563</v>
      </c>
      <c r="E58" s="39" t="n">
        <f aca="false">D58-IF(D57,D57,D56)</f>
        <v>5.479</v>
      </c>
      <c r="F58" s="40" t="n">
        <v>335</v>
      </c>
      <c r="G58" s="41" t="n">
        <v>16</v>
      </c>
      <c r="H58" s="38" t="n">
        <f aca="false">C58-C57</f>
        <v>0.025</v>
      </c>
      <c r="I58" s="42" t="n">
        <f aca="false">E58*"01:00:00"/H58</f>
        <v>9.13166666666667</v>
      </c>
      <c r="J58" s="37"/>
    </row>
    <row r="59" customFormat="false" ht="12.75" hidden="false" customHeight="false" outlineLevel="0" collapsed="false">
      <c r="A59" s="36" t="n">
        <v>5</v>
      </c>
      <c r="B59" s="37" t="s">
        <v>220</v>
      </c>
      <c r="C59" s="38" t="n">
        <v>0.389583333333333</v>
      </c>
      <c r="D59" s="39" t="n">
        <v>16.24</v>
      </c>
      <c r="E59" s="39" t="n">
        <f aca="false">D59-IF(D58,D58,D57)</f>
        <v>2.677</v>
      </c>
      <c r="F59" s="40" t="n">
        <v>242</v>
      </c>
      <c r="G59" s="41" t="n">
        <v>17</v>
      </c>
      <c r="H59" s="38" t="n">
        <f aca="false">C59-C58</f>
        <v>0.0145833333333333</v>
      </c>
      <c r="I59" s="42" t="n">
        <f aca="false">E59*"01:00:00"/H59</f>
        <v>7.64857142857142</v>
      </c>
      <c r="J59" s="37"/>
    </row>
    <row r="60" customFormat="false" ht="12.75" hidden="false" customHeight="false" outlineLevel="0" collapsed="false">
      <c r="A60" s="36" t="n">
        <v>6</v>
      </c>
      <c r="B60" s="37" t="s">
        <v>221</v>
      </c>
      <c r="C60" s="38" t="n">
        <v>0.407638888888889</v>
      </c>
      <c r="D60" s="39" t="n">
        <v>19.974</v>
      </c>
      <c r="E60" s="39" t="n">
        <f aca="false">D60-IF(D59,D59,D58)</f>
        <v>3.734</v>
      </c>
      <c r="F60" s="40" t="n">
        <v>324</v>
      </c>
      <c r="G60" s="41" t="n">
        <v>17</v>
      </c>
      <c r="H60" s="38" t="n">
        <f aca="false">C60-C59</f>
        <v>0.0180555555555556</v>
      </c>
      <c r="I60" s="42" t="n">
        <f aca="false">E60*"01:00:00"/H60</f>
        <v>8.61692307692308</v>
      </c>
      <c r="J60" s="37" t="s">
        <v>222</v>
      </c>
    </row>
    <row r="61" customFormat="false" ht="12.75" hidden="false" customHeight="false" outlineLevel="0" collapsed="false">
      <c r="A61" s="36" t="n">
        <v>7</v>
      </c>
      <c r="B61" s="37" t="s">
        <v>223</v>
      </c>
      <c r="C61" s="38" t="n">
        <v>0.413194444444444</v>
      </c>
      <c r="D61" s="39" t="n">
        <v>21.608</v>
      </c>
      <c r="E61" s="39" t="n">
        <f aca="false">D61-IF(D60,D60,D59)</f>
        <v>1.634</v>
      </c>
      <c r="F61" s="40" t="n">
        <v>330</v>
      </c>
      <c r="G61" s="41" t="n">
        <v>17</v>
      </c>
      <c r="H61" s="38" t="n">
        <f aca="false">C61-C60</f>
        <v>0.00555555555555556</v>
      </c>
      <c r="I61" s="42" t="n">
        <f aca="false">E61*"01:00:00"/H61</f>
        <v>12.255</v>
      </c>
      <c r="J61" s="37" t="s">
        <v>224</v>
      </c>
    </row>
    <row r="62" customFormat="false" ht="12.75" hidden="false" customHeight="false" outlineLevel="0" collapsed="false">
      <c r="A62" s="36" t="n">
        <v>8</v>
      </c>
      <c r="B62" s="37" t="s">
        <v>225</v>
      </c>
      <c r="C62" s="38" t="n">
        <v>0.424305555555556</v>
      </c>
      <c r="D62" s="39" t="n">
        <v>24.773</v>
      </c>
      <c r="E62" s="39" t="n">
        <f aca="false">D62-IF(D61,D61,D60)</f>
        <v>3.165</v>
      </c>
      <c r="F62" s="40" t="n">
        <v>302</v>
      </c>
      <c r="G62" s="41" t="n">
        <v>17</v>
      </c>
      <c r="H62" s="38" t="n">
        <f aca="false">C62-C61</f>
        <v>0.0111111111111111</v>
      </c>
      <c r="I62" s="42" t="n">
        <f aca="false">E62*"01:00:00"/H62</f>
        <v>11.86875</v>
      </c>
      <c r="J62" s="37" t="s">
        <v>226</v>
      </c>
    </row>
    <row r="63" customFormat="false" ht="12.75" hidden="false" customHeight="false" outlineLevel="0" collapsed="false">
      <c r="A63" s="36" t="n">
        <v>9</v>
      </c>
      <c r="B63" s="37" t="s">
        <v>227</v>
      </c>
      <c r="C63" s="38" t="n">
        <v>0.452083333333333</v>
      </c>
      <c r="D63" s="39" t="n">
        <v>30.578</v>
      </c>
      <c r="E63" s="39" t="n">
        <f aca="false">D63-IF(D62,D62,D61)</f>
        <v>5.805</v>
      </c>
      <c r="F63" s="40" t="n">
        <v>284</v>
      </c>
      <c r="G63" s="41" t="n">
        <v>17</v>
      </c>
      <c r="H63" s="38" t="n">
        <f aca="false">C63-C62</f>
        <v>0.0277777777777778</v>
      </c>
      <c r="I63" s="42" t="n">
        <f aca="false">E63*"01:00:00"/H63</f>
        <v>8.7075</v>
      </c>
      <c r="J63" s="37" t="s">
        <v>228</v>
      </c>
    </row>
    <row r="64" customFormat="false" ht="12.75" hidden="false" customHeight="false" outlineLevel="0" collapsed="false">
      <c r="A64" s="36" t="n">
        <v>10</v>
      </c>
      <c r="B64" s="37" t="s">
        <v>229</v>
      </c>
      <c r="C64" s="38" t="n">
        <v>0.455555555555556</v>
      </c>
      <c r="D64" s="39" t="n">
        <v>31.647</v>
      </c>
      <c r="E64" s="39" t="n">
        <f aca="false">D64-IF(D63,D63,D62)</f>
        <v>1.069</v>
      </c>
      <c r="F64" s="40" t="n">
        <v>287</v>
      </c>
      <c r="G64" s="41" t="n">
        <v>18</v>
      </c>
      <c r="H64" s="38" t="n">
        <f aca="false">C64-C63</f>
        <v>0.00347222222222222</v>
      </c>
      <c r="I64" s="42" t="n">
        <f aca="false">E64*"01:00:00"/H64</f>
        <v>12.828</v>
      </c>
      <c r="J64" s="37"/>
    </row>
    <row r="65" customFormat="false" ht="12.75" hidden="false" customHeight="false" outlineLevel="0" collapsed="false">
      <c r="A65" s="36" t="n">
        <v>11</v>
      </c>
      <c r="B65" s="37" t="s">
        <v>230</v>
      </c>
      <c r="C65" s="38" t="n">
        <v>0.477083333333333</v>
      </c>
      <c r="D65" s="39" t="n">
        <v>38.454</v>
      </c>
      <c r="E65" s="39" t="n">
        <f aca="false">D65-IF(D64,D64,D63)</f>
        <v>6.807</v>
      </c>
      <c r="F65" s="40" t="n">
        <v>217</v>
      </c>
      <c r="G65" s="41" t="n">
        <v>18</v>
      </c>
      <c r="H65" s="38" t="n">
        <f aca="false">C65-C64</f>
        <v>0.0215277777777778</v>
      </c>
      <c r="I65" s="42" t="n">
        <f aca="false">E65*"01:00:00"/H65</f>
        <v>13.1748387096774</v>
      </c>
      <c r="J65" s="37"/>
    </row>
    <row r="66" customFormat="false" ht="12.75" hidden="false" customHeight="false" outlineLevel="0" collapsed="false">
      <c r="A66" s="36" t="n">
        <v>12</v>
      </c>
      <c r="B66" s="37" t="s">
        <v>231</v>
      </c>
      <c r="C66" s="38" t="n">
        <v>0.495833333333333</v>
      </c>
      <c r="D66" s="39" t="n">
        <v>44.86</v>
      </c>
      <c r="E66" s="39" t="n">
        <f aca="false">D66-IF(D65,D65,D64)</f>
        <v>6.406</v>
      </c>
      <c r="F66" s="40" t="n">
        <v>205</v>
      </c>
      <c r="G66" s="41" t="n">
        <v>18</v>
      </c>
      <c r="H66" s="38" t="n">
        <f aca="false">C66-C65</f>
        <v>0.01875</v>
      </c>
      <c r="I66" s="42" t="n">
        <f aca="false">E66*"01:00:00"/H66</f>
        <v>14.2355555555556</v>
      </c>
      <c r="J66" s="37" t="s">
        <v>232</v>
      </c>
    </row>
    <row r="67" customFormat="false" ht="12.75" hidden="false" customHeight="false" outlineLevel="0" collapsed="false">
      <c r="A67" s="36" t="n">
        <v>13</v>
      </c>
      <c r="B67" s="37" t="s">
        <v>233</v>
      </c>
      <c r="C67" s="38" t="n">
        <v>0.509722222222222</v>
      </c>
      <c r="D67" s="39" t="n">
        <v>49.089</v>
      </c>
      <c r="E67" s="39" t="n">
        <f aca="false">D67-IF(D66,D66,D65)</f>
        <v>4.229</v>
      </c>
      <c r="F67" s="40" t="n">
        <v>173</v>
      </c>
      <c r="G67" s="41" t="n">
        <v>19</v>
      </c>
      <c r="H67" s="38" t="n">
        <f aca="false">C67-C66</f>
        <v>0.0138888888888889</v>
      </c>
      <c r="I67" s="42" t="n">
        <f aca="false">E67*"01:00:00"/H67</f>
        <v>12.687</v>
      </c>
      <c r="J67" s="37" t="s">
        <v>234</v>
      </c>
    </row>
    <row r="68" customFormat="false" ht="12.75" hidden="false" customHeight="false" outlineLevel="0" collapsed="false">
      <c r="A68" s="36" t="s">
        <v>235</v>
      </c>
      <c r="B68" s="37" t="s">
        <v>1</v>
      </c>
      <c r="C68" s="38" t="n">
        <v>0.53125</v>
      </c>
      <c r="D68" s="43"/>
      <c r="E68" s="43"/>
      <c r="F68" s="44"/>
      <c r="G68" s="33"/>
      <c r="H68" s="38" t="n">
        <f aca="false">C68-C67</f>
        <v>0.0215277777777778</v>
      </c>
      <c r="I68" s="35"/>
      <c r="J68" s="37"/>
    </row>
    <row r="69" customFormat="false" ht="12.75" hidden="false" customHeight="false" outlineLevel="0" collapsed="false">
      <c r="A69" s="36" t="n">
        <v>14</v>
      </c>
      <c r="B69" s="37" t="s">
        <v>236</v>
      </c>
      <c r="C69" s="38" t="n">
        <v>0.542361111111111</v>
      </c>
      <c r="D69" s="39" t="n">
        <v>52.262</v>
      </c>
      <c r="E69" s="39" t="n">
        <f aca="false">D69-IF(D68,D68,D67)</f>
        <v>3.173</v>
      </c>
      <c r="F69" s="40" t="n">
        <v>171</v>
      </c>
      <c r="G69" s="41" t="n">
        <v>19</v>
      </c>
      <c r="H69" s="38" t="n">
        <f aca="false">C69-C68</f>
        <v>0.0111111111111111</v>
      </c>
      <c r="I69" s="42" t="n">
        <f aca="false">E69*"01:00:00"/H69</f>
        <v>11.89875</v>
      </c>
      <c r="J69" s="37"/>
    </row>
    <row r="70" customFormat="false" ht="12.75" hidden="false" customHeight="false" outlineLevel="0" collapsed="false">
      <c r="A70" s="36" t="n">
        <v>15</v>
      </c>
      <c r="B70" s="37" t="s">
        <v>237</v>
      </c>
      <c r="C70" s="38" t="n">
        <v>0.571527777777778</v>
      </c>
      <c r="D70" s="39" t="n">
        <v>57.039</v>
      </c>
      <c r="E70" s="39" t="n">
        <f aca="false">D70-IF(D69,D69,D68)</f>
        <v>4.777</v>
      </c>
      <c r="F70" s="40" t="n">
        <v>144</v>
      </c>
      <c r="G70" s="41" t="n">
        <v>19</v>
      </c>
      <c r="H70" s="38" t="n">
        <f aca="false">C70-C69</f>
        <v>0.0291666666666667</v>
      </c>
      <c r="I70" s="42" t="n">
        <f aca="false">E70*"01:00:00"/H70</f>
        <v>6.82428571428572</v>
      </c>
      <c r="J70" s="37" t="s">
        <v>238</v>
      </c>
    </row>
    <row r="71" customFormat="false" ht="12.75" hidden="false" customHeight="false" outlineLevel="0" collapsed="false">
      <c r="A71" s="36" t="n">
        <v>16</v>
      </c>
      <c r="B71" s="37" t="s">
        <v>239</v>
      </c>
      <c r="C71" s="38" t="n">
        <v>0.578472222222222</v>
      </c>
      <c r="D71" s="39" t="n">
        <v>59.456</v>
      </c>
      <c r="E71" s="39" t="n">
        <f aca="false">D71-IF(D70,D70,D69)</f>
        <v>2.417</v>
      </c>
      <c r="F71" s="40" t="n">
        <v>139</v>
      </c>
      <c r="G71" s="41" t="n">
        <v>20</v>
      </c>
      <c r="H71" s="38" t="n">
        <f aca="false">C71-C70</f>
        <v>0.00694444444444444</v>
      </c>
      <c r="I71" s="42" t="n">
        <f aca="false">E71*"01:00:00"/H71</f>
        <v>14.502</v>
      </c>
      <c r="J71" s="37"/>
    </row>
    <row r="72" customFormat="false" ht="12.75" hidden="false" customHeight="false" outlineLevel="0" collapsed="false">
      <c r="A72" s="36" t="n">
        <v>17</v>
      </c>
      <c r="B72" s="37" t="s">
        <v>240</v>
      </c>
      <c r="C72" s="38" t="n">
        <v>0.614583333333333</v>
      </c>
      <c r="D72" s="39" t="n">
        <v>63.602</v>
      </c>
      <c r="E72" s="39" t="n">
        <f aca="false">D72-IF(D71,D71,D70)</f>
        <v>4.14599999999999</v>
      </c>
      <c r="F72" s="40" t="n">
        <v>137</v>
      </c>
      <c r="G72" s="41" t="n">
        <v>20</v>
      </c>
      <c r="H72" s="38" t="n">
        <f aca="false">C72-C71</f>
        <v>0.0361111111111111</v>
      </c>
      <c r="I72" s="42" t="n">
        <f aca="false">E72*"01:00:00"/H72</f>
        <v>4.78384615384615</v>
      </c>
      <c r="J72" s="37" t="s">
        <v>241</v>
      </c>
    </row>
    <row r="73" customFormat="false" ht="12.75" hidden="false" customHeight="false" outlineLevel="0" collapsed="false">
      <c r="A73" s="36" t="n">
        <v>18</v>
      </c>
      <c r="B73" s="37" t="s">
        <v>242</v>
      </c>
      <c r="C73" s="38" t="n">
        <v>0.618055555555556</v>
      </c>
      <c r="D73" s="39" t="n">
        <v>65.005</v>
      </c>
      <c r="E73" s="39" t="n">
        <f aca="false">D73-IF(D72,D72,D71)</f>
        <v>1.403</v>
      </c>
      <c r="F73" s="40" t="n">
        <v>136</v>
      </c>
      <c r="G73" s="41" t="n">
        <v>20</v>
      </c>
      <c r="H73" s="38" t="n">
        <f aca="false">C73-C72</f>
        <v>0.00347222222222222</v>
      </c>
      <c r="I73" s="42" t="n">
        <f aca="false">E73*"01:00:00"/H73</f>
        <v>16.836</v>
      </c>
      <c r="J73" s="37"/>
    </row>
    <row r="74" customFormat="false" ht="12.75" hidden="false" customHeight="false" outlineLevel="0" collapsed="false">
      <c r="A74" s="36" t="n">
        <v>19</v>
      </c>
      <c r="B74" s="37" t="s">
        <v>243</v>
      </c>
      <c r="C74" s="38" t="n">
        <v>0.627083333333333</v>
      </c>
      <c r="D74" s="39" t="n">
        <v>67.121</v>
      </c>
      <c r="E74" s="39" t="n">
        <f aca="false">D74-IF(D73,D73,D72)</f>
        <v>2.116</v>
      </c>
      <c r="F74" s="40" t="n">
        <v>152</v>
      </c>
      <c r="G74" s="41" t="n">
        <v>21</v>
      </c>
      <c r="H74" s="38" t="n">
        <f aca="false">C74-C73</f>
        <v>0.00902777777777778</v>
      </c>
      <c r="I74" s="42" t="n">
        <f aca="false">E74*"01:00:00"/H74</f>
        <v>9.76615384615385</v>
      </c>
      <c r="J74" s="37"/>
    </row>
    <row r="75" customFormat="false" ht="12.75" hidden="false" customHeight="false" outlineLevel="0" collapsed="false">
      <c r="A75" s="36" t="n">
        <v>20</v>
      </c>
      <c r="B75" s="37" t="s">
        <v>244</v>
      </c>
      <c r="C75" s="38" t="n">
        <v>0.659027777777778</v>
      </c>
      <c r="D75" s="39" t="n">
        <v>70.924</v>
      </c>
      <c r="E75" s="39" t="n">
        <f aca="false">D75-IF(D74,D74,D73)</f>
        <v>3.80300000000001</v>
      </c>
      <c r="F75" s="40" t="n">
        <v>302</v>
      </c>
      <c r="G75" s="41" t="n">
        <v>19</v>
      </c>
      <c r="H75" s="38" t="n">
        <f aca="false">C75-C74</f>
        <v>0.0319444444444444</v>
      </c>
      <c r="I75" s="42" t="n">
        <f aca="false">E75*"01:00:00"/H75</f>
        <v>4.96043478260871</v>
      </c>
      <c r="J75" s="37"/>
    </row>
    <row r="76" customFormat="false" ht="12.75" hidden="false" customHeight="false" outlineLevel="0" collapsed="false">
      <c r="A76" s="36" t="n">
        <v>21</v>
      </c>
      <c r="B76" s="37" t="s">
        <v>245</v>
      </c>
      <c r="C76" s="38" t="n">
        <v>0.695138888888889</v>
      </c>
      <c r="D76" s="39" t="n">
        <v>75.549</v>
      </c>
      <c r="E76" s="39" t="n">
        <f aca="false">D76-IF(D75,D75,D74)</f>
        <v>4.625</v>
      </c>
      <c r="F76" s="40" t="n">
        <v>335</v>
      </c>
      <c r="G76" s="41" t="n">
        <v>20</v>
      </c>
      <c r="H76" s="38" t="n">
        <f aca="false">C76-C75</f>
        <v>0.0361111111111111</v>
      </c>
      <c r="I76" s="42" t="n">
        <f aca="false">E76*"01:00:00"/H76</f>
        <v>5.33653846153846</v>
      </c>
      <c r="J76" s="37"/>
    </row>
    <row r="77" customFormat="false" ht="12.75" hidden="false" customHeight="false" outlineLevel="0" collapsed="false">
      <c r="A77" s="45" t="s">
        <v>3</v>
      </c>
      <c r="B77" s="46" t="s">
        <v>19</v>
      </c>
      <c r="C77" s="47" t="n">
        <v>0.701388888888889</v>
      </c>
      <c r="D77" s="48" t="n">
        <v>76.986</v>
      </c>
      <c r="E77" s="48" t="n">
        <f aca="false">D77-IF(D76,D76,D75)</f>
        <v>1.437</v>
      </c>
      <c r="F77" s="49" t="n">
        <v>275</v>
      </c>
      <c r="G77" s="50" t="n">
        <v>20</v>
      </c>
      <c r="H77" s="47" t="n">
        <f aca="false">C77-C76</f>
        <v>0.00625</v>
      </c>
      <c r="I77" s="51" t="n">
        <f aca="false">E77*"01:00:00"/H77</f>
        <v>9.57999999999998</v>
      </c>
      <c r="J77" s="46"/>
    </row>
    <row r="78" customFormat="false" ht="12.75" hidden="false" customHeight="false" outlineLevel="0" collapsed="false">
      <c r="A78" s="0" t="str">
        <f aca="false">'Montpellier - St Jean'!$A$69</f>
        <v>V Moy: Vitesse moyenne effective entre deux repères</v>
      </c>
      <c r="E78" s="67"/>
      <c r="F78" s="68"/>
      <c r="G78" s="69"/>
    </row>
    <row r="79" customFormat="false" ht="12.75" hidden="false" customHeight="false" outlineLevel="0" collapsed="false">
      <c r="E79" s="67"/>
      <c r="F79" s="68"/>
      <c r="G79" s="69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9</v>
      </c>
      <c r="C54" s="29" t="n">
        <v>0.310416666666667</v>
      </c>
      <c r="D54" s="30"/>
      <c r="E54" s="31"/>
      <c r="F54" s="32" t="n">
        <v>270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21</v>
      </c>
      <c r="C55" s="38" t="n">
        <v>0.366666666666667</v>
      </c>
      <c r="D55" s="39" t="n">
        <v>10.763</v>
      </c>
      <c r="E55" s="39" t="n">
        <f aca="false">D55-IF(D54,D54,D53)</f>
        <v>10.763</v>
      </c>
      <c r="F55" s="40" t="n">
        <v>208</v>
      </c>
      <c r="G55" s="41" t="n">
        <v>17</v>
      </c>
      <c r="H55" s="38" t="n">
        <f aca="false">C55-C54</f>
        <v>0.05625</v>
      </c>
      <c r="I55" s="42" t="n">
        <f aca="false">E55*"01:00:00"/H55</f>
        <v>7.97259259259259</v>
      </c>
      <c r="J55" s="37" t="s">
        <v>246</v>
      </c>
    </row>
    <row r="56" customFormat="false" ht="12.75" hidden="false" customHeight="false" outlineLevel="0" collapsed="false">
      <c r="A56" s="36" t="s">
        <v>247</v>
      </c>
      <c r="B56" s="37" t="s">
        <v>1</v>
      </c>
      <c r="C56" s="38" t="n">
        <v>0.376388888888889</v>
      </c>
      <c r="D56" s="43"/>
      <c r="E56" s="43"/>
      <c r="F56" s="44"/>
      <c r="G56" s="33"/>
      <c r="H56" s="38" t="n">
        <f aca="false">C56-C55</f>
        <v>0.00972222222222222</v>
      </c>
      <c r="I56" s="35"/>
      <c r="J56" s="37"/>
    </row>
    <row r="57" customFormat="false" ht="12.75" hidden="false" customHeight="false" outlineLevel="0" collapsed="false">
      <c r="A57" s="36" t="n">
        <v>2</v>
      </c>
      <c r="B57" s="37" t="s">
        <v>248</v>
      </c>
      <c r="C57" s="38" t="n">
        <v>0.429166666666667</v>
      </c>
      <c r="D57" s="39" t="n">
        <v>19.729</v>
      </c>
      <c r="E57" s="39" t="n">
        <f aca="false">D57-IF(D56,D56,D55)</f>
        <v>8.966</v>
      </c>
      <c r="F57" s="40" t="n">
        <v>263</v>
      </c>
      <c r="G57" s="41" t="n">
        <v>19</v>
      </c>
      <c r="H57" s="38" t="n">
        <f aca="false">C57-C56</f>
        <v>0.0527777777777778</v>
      </c>
      <c r="I57" s="42" t="n">
        <f aca="false">E57*"01:00:00"/H57</f>
        <v>7.07842105263158</v>
      </c>
      <c r="J57" s="37" t="s">
        <v>249</v>
      </c>
    </row>
    <row r="58" customFormat="false" ht="12.75" hidden="false" customHeight="false" outlineLevel="0" collapsed="false">
      <c r="A58" s="36" t="n">
        <v>3</v>
      </c>
      <c r="B58" s="37" t="s">
        <v>250</v>
      </c>
      <c r="C58" s="38" t="n">
        <v>0.440277777777778</v>
      </c>
      <c r="D58" s="39" t="n">
        <v>22.357</v>
      </c>
      <c r="E58" s="39" t="n">
        <f aca="false">D58-IF(D57,D57,D56)</f>
        <v>2.628</v>
      </c>
      <c r="F58" s="40" t="n">
        <v>288</v>
      </c>
      <c r="G58" s="41" t="n">
        <v>19</v>
      </c>
      <c r="H58" s="38" t="n">
        <f aca="false">C58-C57</f>
        <v>0.0111111111111111</v>
      </c>
      <c r="I58" s="42" t="n">
        <f aca="false">E58*"01:00:00"/H58</f>
        <v>9.855</v>
      </c>
      <c r="J58" s="37"/>
    </row>
    <row r="59" customFormat="false" ht="12.75" hidden="false" customHeight="false" outlineLevel="0" collapsed="false">
      <c r="A59" s="36" t="n">
        <v>4</v>
      </c>
      <c r="B59" s="37" t="s">
        <v>251</v>
      </c>
      <c r="C59" s="38" t="n">
        <v>0.453472222222222</v>
      </c>
      <c r="D59" s="39" t="n">
        <v>24.111</v>
      </c>
      <c r="E59" s="39" t="n">
        <f aca="false">D59-IF(D58,D58,D57)</f>
        <v>1.754</v>
      </c>
      <c r="F59" s="40" t="n">
        <v>292</v>
      </c>
      <c r="G59" s="41" t="n">
        <v>19</v>
      </c>
      <c r="H59" s="38" t="n">
        <f aca="false">C59-C58</f>
        <v>0.0131944444444444</v>
      </c>
      <c r="I59" s="42" t="n">
        <f aca="false">E59*"01:00:00"/H59</f>
        <v>5.53894736842106</v>
      </c>
      <c r="J59" s="37"/>
    </row>
    <row r="60" customFormat="false" ht="12.75" hidden="false" customHeight="false" outlineLevel="0" collapsed="false">
      <c r="A60" s="36" t="n">
        <v>5</v>
      </c>
      <c r="B60" s="37" t="s">
        <v>252</v>
      </c>
      <c r="C60" s="38" t="n">
        <v>0.472916666666667</v>
      </c>
      <c r="D60" s="39" t="n">
        <v>29.092</v>
      </c>
      <c r="E60" s="39" t="n">
        <f aca="false">D60-IF(D59,D59,D58)</f>
        <v>4.981</v>
      </c>
      <c r="F60" s="40" t="n">
        <v>332</v>
      </c>
      <c r="G60" s="41" t="n">
        <v>22</v>
      </c>
      <c r="H60" s="38" t="n">
        <f aca="false">C60-C59</f>
        <v>0.0194444444444444</v>
      </c>
      <c r="I60" s="42" t="n">
        <f aca="false">E60*"01:00:00"/H60</f>
        <v>10.6735714285714</v>
      </c>
      <c r="J60" s="37"/>
    </row>
    <row r="61" customFormat="false" ht="12.75" hidden="false" customHeight="false" outlineLevel="0" collapsed="false">
      <c r="A61" s="36" t="n">
        <v>6</v>
      </c>
      <c r="B61" s="37" t="s">
        <v>253</v>
      </c>
      <c r="C61" s="38" t="n">
        <v>0.488194444444444</v>
      </c>
      <c r="D61" s="39" t="n">
        <v>32.613</v>
      </c>
      <c r="E61" s="39" t="n">
        <f aca="false">D61-IF(D60,D60,D59)</f>
        <v>3.521</v>
      </c>
      <c r="F61" s="40" t="n">
        <v>346</v>
      </c>
      <c r="G61" s="41" t="n">
        <v>24</v>
      </c>
      <c r="H61" s="38" t="n">
        <f aca="false">C61-C60</f>
        <v>0.0152777777777778</v>
      </c>
      <c r="I61" s="42" t="n">
        <f aca="false">E61*"01:00:00"/H61</f>
        <v>9.60272727272728</v>
      </c>
      <c r="J61" s="37"/>
    </row>
    <row r="62" customFormat="false" ht="12.75" hidden="false" customHeight="false" outlineLevel="0" collapsed="false">
      <c r="A62" s="36" t="n">
        <v>7</v>
      </c>
      <c r="B62" s="37" t="s">
        <v>254</v>
      </c>
      <c r="C62" s="38" t="n">
        <v>0.503472222222222</v>
      </c>
      <c r="D62" s="39" t="n">
        <v>36.932</v>
      </c>
      <c r="E62" s="39" t="n">
        <f aca="false">D62-IF(D61,D61,D60)</f>
        <v>4.319</v>
      </c>
      <c r="F62" s="40" t="n">
        <v>386</v>
      </c>
      <c r="G62" s="41" t="n">
        <v>26</v>
      </c>
      <c r="H62" s="38" t="n">
        <f aca="false">C62-C61</f>
        <v>0.0152777777777778</v>
      </c>
      <c r="I62" s="42" t="n">
        <f aca="false">E62*"01:00:00"/H62</f>
        <v>11.7790909090909</v>
      </c>
      <c r="J62" s="37" t="s">
        <v>255</v>
      </c>
    </row>
    <row r="63" customFormat="false" ht="12.75" hidden="false" customHeight="false" outlineLevel="0" collapsed="false">
      <c r="A63" s="36" t="s">
        <v>159</v>
      </c>
      <c r="B63" s="37" t="s">
        <v>1</v>
      </c>
      <c r="C63" s="38" t="n">
        <v>0.521527777777778</v>
      </c>
      <c r="D63" s="43"/>
      <c r="E63" s="43"/>
      <c r="F63" s="44"/>
      <c r="G63" s="33"/>
      <c r="H63" s="38" t="n">
        <f aca="false">C63-C62</f>
        <v>0.0180555555555556</v>
      </c>
      <c r="I63" s="35"/>
      <c r="J63" s="37"/>
    </row>
    <row r="64" customFormat="false" ht="12.75" hidden="false" customHeight="false" outlineLevel="0" collapsed="false">
      <c r="A64" s="36" t="n">
        <v>8</v>
      </c>
      <c r="B64" s="37" t="s">
        <v>256</v>
      </c>
      <c r="C64" s="38" t="n">
        <v>0.531944444444444</v>
      </c>
      <c r="D64" s="39" t="n">
        <v>39.835</v>
      </c>
      <c r="E64" s="39" t="n">
        <f aca="false">D64-IF(D63,D63,D62)</f>
        <v>2.903</v>
      </c>
      <c r="F64" s="40" t="n">
        <v>422</v>
      </c>
      <c r="G64" s="41" t="n">
        <v>28</v>
      </c>
      <c r="H64" s="38" t="n">
        <f aca="false">C64-C63</f>
        <v>0.0104166666666667</v>
      </c>
      <c r="I64" s="42" t="n">
        <f aca="false">E64*"01:00:00"/H64</f>
        <v>11.612</v>
      </c>
      <c r="J64" s="37"/>
    </row>
    <row r="65" customFormat="false" ht="12.75" hidden="false" customHeight="false" outlineLevel="0" collapsed="false">
      <c r="A65" s="36" t="n">
        <v>9</v>
      </c>
      <c r="B65" s="37" t="s">
        <v>257</v>
      </c>
      <c r="C65" s="38" t="n">
        <v>0.557638888888889</v>
      </c>
      <c r="D65" s="39" t="n">
        <v>49.016</v>
      </c>
      <c r="E65" s="39" t="n">
        <f aca="false">D65-IF(D64,D64,D63)</f>
        <v>9.181</v>
      </c>
      <c r="F65" s="40" t="n">
        <v>533</v>
      </c>
      <c r="G65" s="41" t="n">
        <v>27</v>
      </c>
      <c r="H65" s="38" t="n">
        <f aca="false">C65-C64</f>
        <v>0.0256944444444444</v>
      </c>
      <c r="I65" s="42" t="n">
        <f aca="false">E65*"01:00:00"/H65</f>
        <v>14.8881081081081</v>
      </c>
      <c r="J65" s="37"/>
    </row>
    <row r="66" customFormat="false" ht="12.75" hidden="false" customHeight="false" outlineLevel="0" collapsed="false">
      <c r="A66" s="45" t="s">
        <v>3</v>
      </c>
      <c r="B66" s="46" t="s">
        <v>20</v>
      </c>
      <c r="C66" s="47" t="n">
        <v>0.584722222222222</v>
      </c>
      <c r="D66" s="48" t="n">
        <v>56.983</v>
      </c>
      <c r="E66" s="48" t="n">
        <f aca="false">D66-IF(D65,D65,D64)</f>
        <v>7.967</v>
      </c>
      <c r="F66" s="49" t="n">
        <v>779</v>
      </c>
      <c r="G66" s="50" t="n">
        <v>30</v>
      </c>
      <c r="H66" s="47" t="n">
        <f aca="false">C66-C65</f>
        <v>0.0270833333333333</v>
      </c>
      <c r="I66" s="51" t="n">
        <f aca="false">E66*"01:00:00"/H66</f>
        <v>12.2569230769231</v>
      </c>
      <c r="J66" s="46" t="s">
        <v>258</v>
      </c>
    </row>
    <row r="67" customFormat="false" ht="12.75" hidden="false" customHeight="false" outlineLevel="0" collapsed="false">
      <c r="A67" s="0" t="str">
        <f aca="false">'Montpellier - St Jean'!$A$69</f>
        <v>V Moy: Vitesse moyenne effective entre deux repères</v>
      </c>
      <c r="E67" s="67"/>
      <c r="F67" s="68"/>
      <c r="G67" s="69"/>
    </row>
    <row r="68" customFormat="false" ht="12.75" hidden="false" customHeight="false" outlineLevel="0" collapsed="false">
      <c r="E68" s="67"/>
      <c r="F68" s="68"/>
      <c r="G68" s="69"/>
    </row>
    <row r="69" customFormat="false" ht="12.75" hidden="false" customHeight="false" outlineLevel="0" collapsed="false">
      <c r="E69" s="67"/>
      <c r="F69" s="68"/>
      <c r="G69" s="69"/>
      <c r="H69" s="52"/>
    </row>
    <row r="70" customFormat="false" ht="12.75" hidden="true" customHeight="false" outlineLevel="0" collapsed="false">
      <c r="F70" s="40"/>
      <c r="G70" s="41"/>
    </row>
    <row r="71" customFormat="false" ht="12.75" hidden="true" customHeight="false" outlineLevel="0" collapsed="false">
      <c r="C71" s="0" t="s">
        <v>180</v>
      </c>
      <c r="F71" s="40"/>
      <c r="G71" s="41"/>
    </row>
    <row r="72" customFormat="false" ht="12.75" hidden="true" customHeight="false" outlineLevel="0" collapsed="false">
      <c r="A72" s="0" t="s">
        <v>181</v>
      </c>
      <c r="B72" s="0" t="s">
        <v>182</v>
      </c>
      <c r="C72" s="53" t="n">
        <v>0.385601851851852</v>
      </c>
      <c r="F72" s="40"/>
      <c r="G72" s="41"/>
    </row>
    <row r="73" customFormat="false" ht="12.75" hidden="true" customHeight="false" outlineLevel="0" collapsed="false">
      <c r="A73" s="0" t="n">
        <v>4</v>
      </c>
      <c r="B73" s="0" t="s">
        <v>183</v>
      </c>
      <c r="C73" s="53" t="n">
        <v>0.388032407407407</v>
      </c>
      <c r="F73" s="40"/>
      <c r="G73" s="41"/>
    </row>
    <row r="74" customFormat="false" ht="12.75" hidden="true" customHeight="false" outlineLevel="0" collapsed="false">
      <c r="A74" s="0" t="n">
        <v>5</v>
      </c>
      <c r="B74" s="0" t="s">
        <v>184</v>
      </c>
      <c r="C74" s="53" t="n">
        <v>0.397280092592593</v>
      </c>
      <c r="F74" s="40"/>
      <c r="G74" s="41"/>
    </row>
    <row r="75" customFormat="false" ht="12.75" hidden="true" customHeight="false" outlineLevel="0" collapsed="false">
      <c r="A75" s="0" t="n">
        <v>6</v>
      </c>
      <c r="B75" s="0" t="s">
        <v>185</v>
      </c>
      <c r="C75" s="53" t="n">
        <v>0.403935185185185</v>
      </c>
      <c r="F75" s="49"/>
      <c r="G75" s="50"/>
    </row>
    <row r="76" customFormat="false" ht="12.75" hidden="true" customHeight="false" outlineLevel="0" collapsed="false">
      <c r="A76" s="0" t="s">
        <v>186</v>
      </c>
      <c r="B76" s="0" t="s">
        <v>1</v>
      </c>
      <c r="C76" s="53" t="n">
        <v>0.417314814814815</v>
      </c>
    </row>
    <row r="77" customFormat="false" ht="12.75" hidden="true" customHeight="false" outlineLevel="0" collapsed="false">
      <c r="A77" s="0" t="n">
        <v>7</v>
      </c>
      <c r="B77" s="0" t="s">
        <v>187</v>
      </c>
      <c r="C77" s="53" t="n">
        <v>0.439386574074074</v>
      </c>
    </row>
    <row r="78" customFormat="false" ht="12.75" hidden="true" customHeight="false" outlineLevel="0" collapsed="false">
      <c r="A78" s="0" t="n">
        <v>8</v>
      </c>
      <c r="B78" s="0" t="s">
        <v>188</v>
      </c>
      <c r="C78" s="53" t="n">
        <v>0.478425925925926</v>
      </c>
    </row>
    <row r="79" customFormat="false" ht="12.75" hidden="true" customHeight="false" outlineLevel="0" collapsed="false">
      <c r="A79" s="0" t="n">
        <v>9</v>
      </c>
      <c r="B79" s="0" t="s">
        <v>42</v>
      </c>
      <c r="C79" s="53" t="n">
        <v>0.483518518518519</v>
      </c>
    </row>
    <row r="80" customFormat="false" ht="12.75" hidden="true" customHeight="false" outlineLevel="0" collapsed="false">
      <c r="A80" s="0" t="s">
        <v>44</v>
      </c>
      <c r="B80" s="0" t="s">
        <v>1</v>
      </c>
      <c r="C80" s="53" t="n">
        <v>0.505625</v>
      </c>
    </row>
    <row r="81" customFormat="false" ht="12.75" hidden="true" customHeight="false" outlineLevel="0" collapsed="false">
      <c r="A81" s="0" t="n">
        <v>10</v>
      </c>
      <c r="B81" s="0" t="s">
        <v>189</v>
      </c>
      <c r="C81" s="53" t="n">
        <v>0.509097222222222</v>
      </c>
    </row>
    <row r="82" customFormat="false" ht="12.75" hidden="true" customHeight="false" outlineLevel="0" collapsed="false">
      <c r="A82" s="0" t="n">
        <v>11</v>
      </c>
      <c r="B82" s="0" t="s">
        <v>190</v>
      </c>
      <c r="C82" s="53" t="n">
        <v>0.530960648148148</v>
      </c>
    </row>
    <row r="83" customFormat="false" ht="12.75" hidden="true" customHeight="false" outlineLevel="0" collapsed="false">
      <c r="A83" s="0" t="n">
        <v>12</v>
      </c>
      <c r="B83" s="0" t="s">
        <v>191</v>
      </c>
      <c r="C83" s="53" t="n">
        <v>0.556145833333333</v>
      </c>
    </row>
    <row r="84" customFormat="false" ht="12.75" hidden="true" customHeight="false" outlineLevel="0" collapsed="false">
      <c r="A84" s="0" t="n">
        <v>13</v>
      </c>
      <c r="B84" s="0" t="s">
        <v>192</v>
      </c>
      <c r="C84" s="53" t="n">
        <v>0.566111111111111</v>
      </c>
    </row>
    <row r="85" customFormat="false" ht="12.75" hidden="true" customHeight="false" outlineLevel="0" collapsed="false">
      <c r="A85" s="0" t="n">
        <v>14</v>
      </c>
      <c r="B85" s="0" t="s">
        <v>193</v>
      </c>
      <c r="C85" s="53" t="n">
        <v>0.579861111111111</v>
      </c>
    </row>
    <row r="86" customFormat="false" ht="12.75" hidden="true" customHeight="false" outlineLevel="0" collapsed="false">
      <c r="A86" s="0" t="n">
        <v>15</v>
      </c>
      <c r="B86" s="0" t="s">
        <v>194</v>
      </c>
      <c r="C86" s="53" t="n">
        <v>0.594027777777778</v>
      </c>
    </row>
    <row r="87" customFormat="false" ht="12.75" hidden="true" customHeight="false" outlineLevel="0" collapsed="false">
      <c r="A87" s="0" t="n">
        <v>14</v>
      </c>
      <c r="B87" s="0" t="s">
        <v>195</v>
      </c>
      <c r="C87" s="53" t="n">
        <v>0.596655092592593</v>
      </c>
    </row>
    <row r="88" customFormat="false" ht="12.75" hidden="true" customHeight="false" outlineLevel="0" collapsed="false">
      <c r="A88" s="0" t="n">
        <v>15</v>
      </c>
      <c r="B88" s="0" t="s">
        <v>196</v>
      </c>
      <c r="C88" s="53" t="n">
        <v>0.6790625</v>
      </c>
    </row>
    <row r="89" customFormat="false" ht="12.75" hidden="true" customHeight="false" outlineLevel="0" collapsed="false">
      <c r="A89" s="0" t="s">
        <v>3</v>
      </c>
      <c r="B89" s="0" t="s">
        <v>197</v>
      </c>
      <c r="C89" s="53" t="n">
        <v>0.697465277777778</v>
      </c>
    </row>
    <row r="90" customFormat="false" ht="12.75" hidden="true" customHeight="false" outlineLevel="0" collapsed="false"/>
    <row r="91" customFormat="false" ht="12.75" hidden="true" customHeight="false" outlineLevel="0" collapsed="false">
      <c r="C91" s="54" t="n">
        <v>0.0338425925925926</v>
      </c>
      <c r="D91" s="0" t="s">
        <v>198</v>
      </c>
    </row>
    <row r="92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5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20</v>
      </c>
      <c r="C54" s="29" t="n">
        <v>0.60625</v>
      </c>
      <c r="D54" s="30"/>
      <c r="E54" s="31"/>
      <c r="F54" s="32" t="n">
        <v>790</v>
      </c>
      <c r="G54" s="33"/>
      <c r="H54" s="34"/>
      <c r="I54" s="35"/>
      <c r="J54" s="28" t="s">
        <v>259</v>
      </c>
    </row>
    <row r="55" customFormat="false" ht="12.75" hidden="false" customHeight="false" outlineLevel="0" collapsed="false">
      <c r="A55" s="36" t="n">
        <v>1</v>
      </c>
      <c r="B55" s="37" t="s">
        <v>260</v>
      </c>
      <c r="C55" s="38" t="n">
        <v>0.673611111111111</v>
      </c>
      <c r="D55" s="39" t="n">
        <v>14.443</v>
      </c>
      <c r="E55" s="39" t="n">
        <f aca="false">D55-IF(D54,D54,D53)</f>
        <v>14.443</v>
      </c>
      <c r="F55" s="40" t="n">
        <v>1596</v>
      </c>
      <c r="G55" s="41" t="n">
        <v>34</v>
      </c>
      <c r="H55" s="38" t="n">
        <f aca="false">C55-C54</f>
        <v>0.0673611111111111</v>
      </c>
      <c r="I55" s="42" t="n">
        <f aca="false">E55*"01:00:00"/H55</f>
        <v>8.93381443298969</v>
      </c>
      <c r="J55" s="37" t="s">
        <v>261</v>
      </c>
    </row>
    <row r="56" customFormat="false" ht="12.75" hidden="false" customHeight="false" outlineLevel="0" collapsed="false">
      <c r="A56" s="36" t="s">
        <v>247</v>
      </c>
      <c r="B56" s="37" t="s">
        <v>1</v>
      </c>
      <c r="C56" s="38" t="n">
        <v>0.690972222222222</v>
      </c>
      <c r="D56" s="43"/>
      <c r="E56" s="43"/>
      <c r="F56" s="44"/>
      <c r="G56" s="33"/>
      <c r="H56" s="38" t="n">
        <f aca="false">C56-C55</f>
        <v>0.0173611111111111</v>
      </c>
      <c r="I56" s="35"/>
      <c r="J56" s="37" t="s">
        <v>262</v>
      </c>
    </row>
    <row r="57" customFormat="false" ht="12.75" hidden="false" customHeight="false" outlineLevel="0" collapsed="false">
      <c r="A57" s="45" t="s">
        <v>3</v>
      </c>
      <c r="B57" s="46" t="s">
        <v>20</v>
      </c>
      <c r="C57" s="47" t="n">
        <v>0.753472222222222</v>
      </c>
      <c r="D57" s="48" t="n">
        <v>27.237</v>
      </c>
      <c r="E57" s="48" t="n">
        <f aca="false">D57-IF(D56,D56,D55)</f>
        <v>12.794</v>
      </c>
      <c r="F57" s="49" t="n">
        <v>792</v>
      </c>
      <c r="G57" s="50" t="n">
        <v>28</v>
      </c>
      <c r="H57" s="47" t="n">
        <f aca="false">C57-C56</f>
        <v>0.0625</v>
      </c>
      <c r="I57" s="51" t="n">
        <f aca="false">E57*"01:00:00"/H57</f>
        <v>8.52933333333333</v>
      </c>
      <c r="J57" s="46" t="s">
        <v>263</v>
      </c>
    </row>
    <row r="58" customFormat="false" ht="12.75" hidden="false" customHeight="false" outlineLevel="0" collapsed="false">
      <c r="A58" s="0" t="str">
        <f aca="false">'Montpellier - St Jean'!$A$69</f>
        <v>V Moy: Vitesse moyenne effective entre deux repères</v>
      </c>
      <c r="E58" s="67"/>
      <c r="F58" s="68"/>
      <c r="G58" s="69"/>
    </row>
    <row r="59" customFormat="false" ht="12.75" hidden="false" customHeight="false" outlineLevel="0" collapsed="false">
      <c r="E59" s="67"/>
      <c r="F59" s="68"/>
      <c r="G59" s="69"/>
    </row>
    <row r="60" customFormat="false" ht="12.75" hidden="false" customHeight="false" outlineLevel="0" collapsed="false">
      <c r="E60" s="67"/>
      <c r="F60" s="68"/>
      <c r="G60" s="69"/>
      <c r="H60" s="52"/>
    </row>
    <row r="61" customFormat="false" ht="12.75" hidden="true" customHeight="false" outlineLevel="0" collapsed="false">
      <c r="F61" s="40"/>
      <c r="G61" s="41"/>
    </row>
    <row r="62" customFormat="false" ht="12.75" hidden="true" customHeight="false" outlineLevel="0" collapsed="false">
      <c r="C62" s="0" t="s">
        <v>180</v>
      </c>
      <c r="F62" s="40"/>
      <c r="G62" s="41"/>
    </row>
    <row r="63" customFormat="false" ht="12.75" hidden="true" customHeight="false" outlineLevel="0" collapsed="false">
      <c r="A63" s="0" t="s">
        <v>181</v>
      </c>
      <c r="B63" s="0" t="s">
        <v>182</v>
      </c>
      <c r="C63" s="53" t="n">
        <v>0.385601851851852</v>
      </c>
      <c r="F63" s="40"/>
      <c r="G63" s="41"/>
    </row>
    <row r="64" customFormat="false" ht="12.75" hidden="true" customHeight="false" outlineLevel="0" collapsed="false">
      <c r="A64" s="0" t="n">
        <v>4</v>
      </c>
      <c r="B64" s="0" t="s">
        <v>183</v>
      </c>
      <c r="C64" s="53" t="n">
        <v>0.388032407407407</v>
      </c>
      <c r="F64" s="40"/>
      <c r="G64" s="41"/>
    </row>
    <row r="65" customFormat="false" ht="12.75" hidden="true" customHeight="false" outlineLevel="0" collapsed="false">
      <c r="A65" s="0" t="n">
        <v>5</v>
      </c>
      <c r="B65" s="0" t="s">
        <v>184</v>
      </c>
      <c r="C65" s="53" t="n">
        <v>0.397280092592593</v>
      </c>
      <c r="F65" s="40"/>
      <c r="G65" s="41"/>
    </row>
    <row r="66" customFormat="false" ht="12.75" hidden="true" customHeight="false" outlineLevel="0" collapsed="false">
      <c r="A66" s="0" t="n">
        <v>6</v>
      </c>
      <c r="B66" s="0" t="s">
        <v>185</v>
      </c>
      <c r="C66" s="53" t="n">
        <v>0.403935185185185</v>
      </c>
      <c r="F66" s="49"/>
      <c r="G66" s="50"/>
    </row>
    <row r="67" customFormat="false" ht="12.75" hidden="true" customHeight="false" outlineLevel="0" collapsed="false">
      <c r="A67" s="0" t="s">
        <v>186</v>
      </c>
      <c r="B67" s="0" t="s">
        <v>1</v>
      </c>
      <c r="C67" s="53" t="n">
        <v>0.417314814814815</v>
      </c>
    </row>
    <row r="68" customFormat="false" ht="12.75" hidden="true" customHeight="false" outlineLevel="0" collapsed="false">
      <c r="A68" s="0" t="n">
        <v>7</v>
      </c>
      <c r="B68" s="0" t="s">
        <v>187</v>
      </c>
      <c r="C68" s="53" t="n">
        <v>0.439386574074074</v>
      </c>
    </row>
    <row r="69" customFormat="false" ht="12.75" hidden="true" customHeight="false" outlineLevel="0" collapsed="false">
      <c r="A69" s="0" t="n">
        <v>8</v>
      </c>
      <c r="B69" s="0" t="s">
        <v>188</v>
      </c>
      <c r="C69" s="53" t="n">
        <v>0.478425925925926</v>
      </c>
    </row>
    <row r="70" customFormat="false" ht="12.75" hidden="true" customHeight="false" outlineLevel="0" collapsed="false">
      <c r="A70" s="0" t="n">
        <v>9</v>
      </c>
      <c r="B70" s="0" t="s">
        <v>42</v>
      </c>
      <c r="C70" s="53" t="n">
        <v>0.483518518518519</v>
      </c>
    </row>
    <row r="71" customFormat="false" ht="12.75" hidden="true" customHeight="false" outlineLevel="0" collapsed="false">
      <c r="A71" s="0" t="s">
        <v>44</v>
      </c>
      <c r="B71" s="0" t="s">
        <v>1</v>
      </c>
      <c r="C71" s="53" t="n">
        <v>0.505625</v>
      </c>
    </row>
    <row r="72" customFormat="false" ht="12.75" hidden="true" customHeight="false" outlineLevel="0" collapsed="false">
      <c r="A72" s="0" t="n">
        <v>10</v>
      </c>
      <c r="B72" s="0" t="s">
        <v>189</v>
      </c>
      <c r="C72" s="53" t="n">
        <v>0.509097222222222</v>
      </c>
    </row>
    <row r="73" customFormat="false" ht="12.75" hidden="true" customHeight="false" outlineLevel="0" collapsed="false">
      <c r="A73" s="0" t="n">
        <v>11</v>
      </c>
      <c r="B73" s="0" t="s">
        <v>190</v>
      </c>
      <c r="C73" s="53" t="n">
        <v>0.530960648148148</v>
      </c>
    </row>
    <row r="74" customFormat="false" ht="12.75" hidden="true" customHeight="false" outlineLevel="0" collapsed="false">
      <c r="A74" s="0" t="n">
        <v>12</v>
      </c>
      <c r="B74" s="0" t="s">
        <v>191</v>
      </c>
      <c r="C74" s="53" t="n">
        <v>0.556145833333333</v>
      </c>
    </row>
    <row r="75" customFormat="false" ht="12.75" hidden="true" customHeight="false" outlineLevel="0" collapsed="false">
      <c r="A75" s="0" t="n">
        <v>13</v>
      </c>
      <c r="B75" s="0" t="s">
        <v>192</v>
      </c>
      <c r="C75" s="53" t="n">
        <v>0.566111111111111</v>
      </c>
    </row>
    <row r="76" customFormat="false" ht="12.75" hidden="true" customHeight="false" outlineLevel="0" collapsed="false">
      <c r="A76" s="0" t="n">
        <v>14</v>
      </c>
      <c r="B76" s="0" t="s">
        <v>193</v>
      </c>
      <c r="C76" s="53" t="n">
        <v>0.579861111111111</v>
      </c>
    </row>
    <row r="77" customFormat="false" ht="12.75" hidden="true" customHeight="false" outlineLevel="0" collapsed="false">
      <c r="A77" s="0" t="n">
        <v>15</v>
      </c>
      <c r="B77" s="0" t="s">
        <v>194</v>
      </c>
      <c r="C77" s="53" t="n">
        <v>0.594027777777778</v>
      </c>
    </row>
    <row r="78" customFormat="false" ht="12.75" hidden="true" customHeight="false" outlineLevel="0" collapsed="false">
      <c r="A78" s="0" t="n">
        <v>14</v>
      </c>
      <c r="B78" s="0" t="s">
        <v>195</v>
      </c>
      <c r="C78" s="53" t="n">
        <v>0.596655092592593</v>
      </c>
    </row>
    <row r="79" customFormat="false" ht="12.75" hidden="true" customHeight="false" outlineLevel="0" collapsed="false">
      <c r="A79" s="0" t="n">
        <v>15</v>
      </c>
      <c r="B79" s="0" t="s">
        <v>196</v>
      </c>
      <c r="C79" s="53" t="n">
        <v>0.6790625</v>
      </c>
    </row>
    <row r="80" customFormat="false" ht="12.75" hidden="true" customHeight="false" outlineLevel="0" collapsed="false">
      <c r="A80" s="0" t="s">
        <v>3</v>
      </c>
      <c r="B80" s="0" t="s">
        <v>197</v>
      </c>
      <c r="C80" s="53" t="n">
        <v>0.697465277777778</v>
      </c>
    </row>
    <row r="81" customFormat="false" ht="12.75" hidden="true" customHeight="false" outlineLevel="0" collapsed="false"/>
    <row r="82" customFormat="false" ht="12.75" hidden="true" customHeight="false" outlineLevel="0" collapsed="false">
      <c r="C82" s="54" t="n">
        <v>0.0338425925925926</v>
      </c>
      <c r="D82" s="0" t="s">
        <v>198</v>
      </c>
    </row>
    <row r="83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20</v>
      </c>
      <c r="C54" s="29" t="n">
        <v>0.335416666666667</v>
      </c>
      <c r="D54" s="30"/>
      <c r="E54" s="31"/>
      <c r="F54" s="32" t="n">
        <v>780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264</v>
      </c>
      <c r="C55" s="38" t="n">
        <v>0.342361111111111</v>
      </c>
      <c r="D55" s="39" t="n">
        <v>5.223</v>
      </c>
      <c r="E55" s="39" t="n">
        <f aca="false">D55-IF(D54,D54,D53)</f>
        <v>5.223</v>
      </c>
      <c r="F55" s="40" t="n">
        <v>598</v>
      </c>
      <c r="G55" s="41" t="n">
        <v>15</v>
      </c>
      <c r="H55" s="38" t="n">
        <f aca="false">C55-C54</f>
        <v>0.00694444444444444</v>
      </c>
      <c r="I55" s="42" t="n">
        <f aca="false">E55*"01:00:00"/H55</f>
        <v>31.338</v>
      </c>
      <c r="J55" s="37" t="s">
        <v>265</v>
      </c>
    </row>
    <row r="56" customFormat="false" ht="12.75" hidden="false" customHeight="false" outlineLevel="0" collapsed="false">
      <c r="A56" s="36" t="n">
        <v>2</v>
      </c>
      <c r="B56" s="37" t="s">
        <v>266</v>
      </c>
      <c r="C56" s="38" t="n">
        <v>0.388888888888889</v>
      </c>
      <c r="D56" s="39" t="n">
        <v>32.144</v>
      </c>
      <c r="E56" s="39" t="n">
        <f aca="false">D56-IF(D55,D55,D54)</f>
        <v>26.921</v>
      </c>
      <c r="F56" s="40" t="n">
        <v>300</v>
      </c>
      <c r="G56" s="41" t="n">
        <v>23</v>
      </c>
      <c r="H56" s="38" t="n">
        <f aca="false">C56-C55</f>
        <v>0.0465277777777778</v>
      </c>
      <c r="I56" s="42" t="n">
        <f aca="false">E56*"01:00:00"/H56</f>
        <v>24.1083582089552</v>
      </c>
      <c r="J56" s="37"/>
    </row>
    <row r="57" customFormat="false" ht="12.75" hidden="false" customHeight="false" outlineLevel="0" collapsed="false">
      <c r="A57" s="36" t="n">
        <v>3</v>
      </c>
      <c r="B57" s="37" t="s">
        <v>267</v>
      </c>
      <c r="C57" s="38" t="n">
        <v>0.395138888888889</v>
      </c>
      <c r="D57" s="39" t="n">
        <v>35.411</v>
      </c>
      <c r="E57" s="39" t="n">
        <f aca="false">D57-IF(D56,D56,D55)</f>
        <v>3.267</v>
      </c>
      <c r="F57" s="40" t="n">
        <v>303</v>
      </c>
      <c r="G57" s="41" t="n">
        <v>26</v>
      </c>
      <c r="H57" s="38" t="n">
        <f aca="false">C57-C56</f>
        <v>0.00625</v>
      </c>
      <c r="I57" s="42" t="n">
        <f aca="false">E57*"01:00:00"/H57</f>
        <v>21.78</v>
      </c>
      <c r="J57" s="37"/>
    </row>
    <row r="58" customFormat="false" ht="12.75" hidden="false" customHeight="false" outlineLevel="0" collapsed="false">
      <c r="A58" s="36" t="n">
        <v>4</v>
      </c>
      <c r="B58" s="37" t="s">
        <v>268</v>
      </c>
      <c r="C58" s="38" t="n">
        <v>0.397916666666667</v>
      </c>
      <c r="D58" s="39" t="n">
        <v>36.767</v>
      </c>
      <c r="E58" s="39" t="n">
        <f aca="false">D58-IF(D57,D57,D56)</f>
        <v>1.356</v>
      </c>
      <c r="F58" s="40" t="n">
        <v>295</v>
      </c>
      <c r="G58" s="41" t="n">
        <v>26</v>
      </c>
      <c r="H58" s="38" t="n">
        <f aca="false">C58-C57</f>
        <v>0.00277777777777778</v>
      </c>
      <c r="I58" s="42" t="n">
        <f aca="false">E58*"01:00:00"/H58</f>
        <v>20.34</v>
      </c>
      <c r="J58" s="37"/>
    </row>
    <row r="59" customFormat="false" ht="12.75" hidden="false" customHeight="false" outlineLevel="0" collapsed="false">
      <c r="A59" s="36" t="n">
        <v>5</v>
      </c>
      <c r="B59" s="37" t="s">
        <v>269</v>
      </c>
      <c r="C59" s="38" t="n">
        <v>0.401388888888889</v>
      </c>
      <c r="D59" s="39" t="n">
        <v>39.263</v>
      </c>
      <c r="E59" s="39" t="n">
        <f aca="false">D59-IF(D58,D58,D57)</f>
        <v>2.496</v>
      </c>
      <c r="F59" s="40" t="n">
        <v>259</v>
      </c>
      <c r="G59" s="41" t="n">
        <v>26</v>
      </c>
      <c r="H59" s="38" t="n">
        <f aca="false">C59-C58</f>
        <v>0.00347222222222222</v>
      </c>
      <c r="I59" s="42" t="n">
        <f aca="false">E59*"01:00:00"/H59</f>
        <v>29.9519999999999</v>
      </c>
      <c r="J59" s="37"/>
    </row>
    <row r="60" customFormat="false" ht="12.75" hidden="false" customHeight="false" outlineLevel="0" collapsed="false">
      <c r="A60" s="45" t="s">
        <v>3</v>
      </c>
      <c r="B60" s="46" t="s">
        <v>270</v>
      </c>
      <c r="C60" s="47" t="n">
        <v>0.40625</v>
      </c>
      <c r="D60" s="48" t="n">
        <v>41.425</v>
      </c>
      <c r="E60" s="48" t="n">
        <f aca="false">D60-IF(D59,D59,D58)</f>
        <v>2.162</v>
      </c>
      <c r="F60" s="49" t="n">
        <v>252</v>
      </c>
      <c r="G60" s="50" t="n">
        <v>25</v>
      </c>
      <c r="H60" s="47" t="n">
        <f aca="false">C60-C59</f>
        <v>0.00486111111111111</v>
      </c>
      <c r="I60" s="51" t="n">
        <f aca="false">E60*"01:00:00"/H60</f>
        <v>18.5314285714286</v>
      </c>
      <c r="J60" s="46" t="s">
        <v>271</v>
      </c>
    </row>
    <row r="61" customFormat="false" ht="12.75" hidden="false" customHeight="false" outlineLevel="0" collapsed="false">
      <c r="A61" s="0" t="str">
        <f aca="false">'Montpellier - St Jean'!$A$69</f>
        <v>V Moy: Vitesse moyenne effective entre deux repères</v>
      </c>
      <c r="E61" s="67"/>
      <c r="F61" s="68"/>
      <c r="G61" s="69"/>
    </row>
    <row r="62" customFormat="false" ht="12.75" hidden="false" customHeight="false" outlineLevel="0" collapsed="false">
      <c r="E62" s="67"/>
      <c r="F62" s="68"/>
      <c r="G62" s="69"/>
    </row>
    <row r="63" customFormat="false" ht="12.75" hidden="false" customHeight="false" outlineLevel="0" collapsed="false">
      <c r="E63" s="67"/>
      <c r="F63" s="68"/>
      <c r="G63" s="69"/>
      <c r="H63" s="52"/>
    </row>
    <row r="64" customFormat="false" ht="12.75" hidden="true" customHeight="false" outlineLevel="0" collapsed="false">
      <c r="F64" s="40"/>
      <c r="G64" s="41"/>
    </row>
    <row r="65" customFormat="false" ht="12.75" hidden="true" customHeight="false" outlineLevel="0" collapsed="false">
      <c r="C65" s="0" t="s">
        <v>180</v>
      </c>
      <c r="F65" s="40"/>
      <c r="G65" s="41"/>
    </row>
    <row r="66" customFormat="false" ht="12.75" hidden="true" customHeight="false" outlineLevel="0" collapsed="false">
      <c r="A66" s="0" t="s">
        <v>181</v>
      </c>
      <c r="B66" s="0" t="s">
        <v>182</v>
      </c>
      <c r="C66" s="53" t="n">
        <v>0.385601851851852</v>
      </c>
      <c r="F66" s="40"/>
      <c r="G66" s="41"/>
    </row>
    <row r="67" customFormat="false" ht="12.75" hidden="true" customHeight="false" outlineLevel="0" collapsed="false">
      <c r="A67" s="0" t="n">
        <v>4</v>
      </c>
      <c r="B67" s="0" t="s">
        <v>183</v>
      </c>
      <c r="C67" s="53" t="n">
        <v>0.388032407407407</v>
      </c>
      <c r="F67" s="40"/>
      <c r="G67" s="41"/>
    </row>
    <row r="68" customFormat="false" ht="12.75" hidden="true" customHeight="false" outlineLevel="0" collapsed="false">
      <c r="A68" s="0" t="n">
        <v>5</v>
      </c>
      <c r="B68" s="0" t="s">
        <v>184</v>
      </c>
      <c r="C68" s="53" t="n">
        <v>0.397280092592593</v>
      </c>
      <c r="F68" s="40"/>
      <c r="G68" s="41"/>
    </row>
    <row r="69" customFormat="false" ht="12.75" hidden="true" customHeight="false" outlineLevel="0" collapsed="false">
      <c r="A69" s="0" t="n">
        <v>6</v>
      </c>
      <c r="B69" s="0" t="s">
        <v>185</v>
      </c>
      <c r="C69" s="53" t="n">
        <v>0.403935185185185</v>
      </c>
      <c r="F69" s="49"/>
      <c r="G69" s="50"/>
    </row>
    <row r="70" customFormat="false" ht="12.75" hidden="true" customHeight="false" outlineLevel="0" collapsed="false">
      <c r="A70" s="0" t="s">
        <v>186</v>
      </c>
      <c r="B70" s="0" t="s">
        <v>1</v>
      </c>
      <c r="C70" s="53" t="n">
        <v>0.417314814814815</v>
      </c>
    </row>
    <row r="71" customFormat="false" ht="12.75" hidden="true" customHeight="false" outlineLevel="0" collapsed="false">
      <c r="A71" s="0" t="n">
        <v>7</v>
      </c>
      <c r="B71" s="0" t="s">
        <v>187</v>
      </c>
      <c r="C71" s="53" t="n">
        <v>0.439386574074074</v>
      </c>
    </row>
    <row r="72" customFormat="false" ht="12.75" hidden="true" customHeight="false" outlineLevel="0" collapsed="false">
      <c r="A72" s="0" t="n">
        <v>8</v>
      </c>
      <c r="B72" s="0" t="s">
        <v>188</v>
      </c>
      <c r="C72" s="53" t="n">
        <v>0.478425925925926</v>
      </c>
    </row>
    <row r="73" customFormat="false" ht="12.75" hidden="true" customHeight="false" outlineLevel="0" collapsed="false">
      <c r="A73" s="0" t="n">
        <v>9</v>
      </c>
      <c r="B73" s="0" t="s">
        <v>42</v>
      </c>
      <c r="C73" s="53" t="n">
        <v>0.483518518518519</v>
      </c>
    </row>
    <row r="74" customFormat="false" ht="12.75" hidden="true" customHeight="false" outlineLevel="0" collapsed="false">
      <c r="A74" s="0" t="s">
        <v>44</v>
      </c>
      <c r="B74" s="0" t="s">
        <v>1</v>
      </c>
      <c r="C74" s="53" t="n">
        <v>0.505625</v>
      </c>
    </row>
    <row r="75" customFormat="false" ht="12.75" hidden="true" customHeight="false" outlineLevel="0" collapsed="false">
      <c r="A75" s="0" t="n">
        <v>10</v>
      </c>
      <c r="B75" s="0" t="s">
        <v>189</v>
      </c>
      <c r="C75" s="53" t="n">
        <v>0.509097222222222</v>
      </c>
    </row>
    <row r="76" customFormat="false" ht="12.75" hidden="true" customHeight="false" outlineLevel="0" collapsed="false">
      <c r="A76" s="0" t="n">
        <v>11</v>
      </c>
      <c r="B76" s="0" t="s">
        <v>190</v>
      </c>
      <c r="C76" s="53" t="n">
        <v>0.530960648148148</v>
      </c>
    </row>
    <row r="77" customFormat="false" ht="12.75" hidden="true" customHeight="false" outlineLevel="0" collapsed="false">
      <c r="A77" s="0" t="n">
        <v>12</v>
      </c>
      <c r="B77" s="0" t="s">
        <v>191</v>
      </c>
      <c r="C77" s="53" t="n">
        <v>0.556145833333333</v>
      </c>
    </row>
    <row r="78" customFormat="false" ht="12.75" hidden="true" customHeight="false" outlineLevel="0" collapsed="false">
      <c r="A78" s="0" t="n">
        <v>13</v>
      </c>
      <c r="B78" s="0" t="s">
        <v>192</v>
      </c>
      <c r="C78" s="53" t="n">
        <v>0.566111111111111</v>
      </c>
    </row>
    <row r="79" customFormat="false" ht="12.75" hidden="true" customHeight="false" outlineLevel="0" collapsed="false">
      <c r="A79" s="0" t="n">
        <v>14</v>
      </c>
      <c r="B79" s="0" t="s">
        <v>193</v>
      </c>
      <c r="C79" s="53" t="n">
        <v>0.579861111111111</v>
      </c>
    </row>
    <row r="80" customFormat="false" ht="12.75" hidden="true" customHeight="false" outlineLevel="0" collapsed="false">
      <c r="A80" s="0" t="n">
        <v>15</v>
      </c>
      <c r="B80" s="0" t="s">
        <v>194</v>
      </c>
      <c r="C80" s="53" t="n">
        <v>0.594027777777778</v>
      </c>
    </row>
    <row r="81" customFormat="false" ht="12.75" hidden="true" customHeight="false" outlineLevel="0" collapsed="false">
      <c r="A81" s="0" t="n">
        <v>14</v>
      </c>
      <c r="B81" s="0" t="s">
        <v>195</v>
      </c>
      <c r="C81" s="53" t="n">
        <v>0.596655092592593</v>
      </c>
    </row>
    <row r="82" customFormat="false" ht="12.75" hidden="true" customHeight="false" outlineLevel="0" collapsed="false">
      <c r="A82" s="0" t="n">
        <v>15</v>
      </c>
      <c r="B82" s="0" t="s">
        <v>196</v>
      </c>
      <c r="C82" s="53" t="n">
        <v>0.6790625</v>
      </c>
    </row>
    <row r="83" customFormat="false" ht="12.75" hidden="true" customHeight="false" outlineLevel="0" collapsed="false">
      <c r="A83" s="0" t="s">
        <v>3</v>
      </c>
      <c r="B83" s="0" t="s">
        <v>197</v>
      </c>
      <c r="C83" s="53" t="n">
        <v>0.697465277777778</v>
      </c>
    </row>
    <row r="84" customFormat="false" ht="12.75" hidden="true" customHeight="false" outlineLevel="0" collapsed="false"/>
    <row r="85" customFormat="false" ht="12.75" hidden="true" customHeight="false" outlineLevel="0" collapsed="false">
      <c r="C85" s="54" t="n">
        <v>0.0338425925925926</v>
      </c>
      <c r="D85" s="0" t="s">
        <v>198</v>
      </c>
    </row>
    <row r="86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9</v>
      </c>
      <c r="C54" s="29" t="n">
        <v>0.367673611111111</v>
      </c>
      <c r="D54" s="30"/>
      <c r="E54" s="31"/>
      <c r="F54" s="32" t="n">
        <v>40</v>
      </c>
      <c r="G54" s="33"/>
      <c r="H54" s="34"/>
      <c r="I54" s="35"/>
      <c r="J54" s="28" t="s">
        <v>32</v>
      </c>
    </row>
    <row r="55" customFormat="false" ht="12.75" hidden="false" customHeight="false" outlineLevel="0" collapsed="false">
      <c r="A55" s="36" t="n">
        <v>1</v>
      </c>
      <c r="B55" s="37" t="s">
        <v>33</v>
      </c>
      <c r="C55" s="38" t="n">
        <v>0.383009259259259</v>
      </c>
      <c r="D55" s="39" t="n">
        <v>3.86</v>
      </c>
      <c r="E55" s="39" t="n">
        <f aca="false">D55-IF(D54,D54,D53)</f>
        <v>3.86</v>
      </c>
      <c r="F55" s="40" t="n">
        <v>45</v>
      </c>
      <c r="G55" s="41" t="n">
        <v>22</v>
      </c>
      <c r="H55" s="38" t="n">
        <f aca="false">C55-C54</f>
        <v>0.0153356481481481</v>
      </c>
      <c r="I55" s="42" t="n">
        <f aca="false">E55*"01:00:00"/H55</f>
        <v>10.4875471698113</v>
      </c>
      <c r="J55" s="37"/>
    </row>
    <row r="56" customFormat="false" ht="12.75" hidden="false" customHeight="false" outlineLevel="0" collapsed="false">
      <c r="A56" s="36" t="n">
        <v>2</v>
      </c>
      <c r="B56" s="37" t="s">
        <v>34</v>
      </c>
      <c r="C56" s="38" t="n">
        <v>0.416666666666667</v>
      </c>
      <c r="D56" s="39" t="n">
        <v>9.947</v>
      </c>
      <c r="E56" s="39" t="n">
        <f aca="false">D56-IF(D55,D55,D54)</f>
        <v>6.087</v>
      </c>
      <c r="F56" s="40" t="n">
        <v>152</v>
      </c>
      <c r="G56" s="41" t="n">
        <v>22</v>
      </c>
      <c r="H56" s="38" t="n">
        <f aca="false">C56-C55</f>
        <v>0.0336574074074074</v>
      </c>
      <c r="I56" s="42" t="n">
        <f aca="false">E56*"01:00:00"/H56</f>
        <v>7.53548830811554</v>
      </c>
      <c r="J56" s="37"/>
    </row>
    <row r="57" customFormat="false" ht="12.75" hidden="false" customHeight="false" outlineLevel="0" collapsed="false">
      <c r="A57" s="36" t="n">
        <v>3</v>
      </c>
      <c r="B57" s="37" t="s">
        <v>35</v>
      </c>
      <c r="C57" s="38" t="n">
        <v>0.436944444444444</v>
      </c>
      <c r="D57" s="39" t="n">
        <v>15.387</v>
      </c>
      <c r="E57" s="39" t="n">
        <f aca="false">D57-IF(D56,D56,D55)</f>
        <v>5.44</v>
      </c>
      <c r="F57" s="40" t="n">
        <v>121</v>
      </c>
      <c r="G57" s="41" t="n">
        <v>24</v>
      </c>
      <c r="H57" s="38" t="n">
        <f aca="false">C57-C56</f>
        <v>0.0202777777777778</v>
      </c>
      <c r="I57" s="42" t="n">
        <f aca="false">E57*"01:00:00"/H57</f>
        <v>11.1780821917808</v>
      </c>
      <c r="J57" s="37"/>
    </row>
    <row r="58" customFormat="false" ht="12.75" hidden="false" customHeight="false" outlineLevel="0" collapsed="false">
      <c r="A58" s="36" t="n">
        <v>4</v>
      </c>
      <c r="B58" s="37" t="s">
        <v>36</v>
      </c>
      <c r="C58" s="38" t="n">
        <v>0.454861111111111</v>
      </c>
      <c r="D58" s="39" t="n">
        <v>17.21</v>
      </c>
      <c r="E58" s="39" t="n">
        <f aca="false">D58-IF(D57,D57,D56)</f>
        <v>1.823</v>
      </c>
      <c r="F58" s="40" t="n">
        <v>257</v>
      </c>
      <c r="G58" s="41" t="n">
        <v>27</v>
      </c>
      <c r="H58" s="38" t="n">
        <f aca="false">C58-C57</f>
        <v>0.0179166666666667</v>
      </c>
      <c r="I58" s="42" t="n">
        <f aca="false">E58*"01:00:00"/H58</f>
        <v>4.23953488372093</v>
      </c>
      <c r="J58" s="37" t="s">
        <v>37</v>
      </c>
    </row>
    <row r="59" customFormat="false" ht="12.75" hidden="false" customHeight="false" outlineLevel="0" collapsed="false">
      <c r="A59" s="36" t="n">
        <v>5</v>
      </c>
      <c r="B59" s="37" t="s">
        <v>38</v>
      </c>
      <c r="C59" s="38" t="n">
        <v>0.465277777777778</v>
      </c>
      <c r="D59" s="39" t="n">
        <v>20.586</v>
      </c>
      <c r="E59" s="39" t="n">
        <f aca="false">D59-IF(D58,D58,D57)</f>
        <v>3.376</v>
      </c>
      <c r="F59" s="40" t="n">
        <v>196</v>
      </c>
      <c r="G59" s="41" t="n">
        <v>25</v>
      </c>
      <c r="H59" s="38" t="n">
        <f aca="false">C59-C58</f>
        <v>0.0104166666666667</v>
      </c>
      <c r="I59" s="42" t="n">
        <f aca="false">E59*"01:00:00"/H59</f>
        <v>13.504</v>
      </c>
      <c r="J59" s="37"/>
    </row>
    <row r="60" customFormat="false" ht="12.75" hidden="false" customHeight="false" outlineLevel="0" collapsed="false">
      <c r="A60" s="36" t="n">
        <v>6</v>
      </c>
      <c r="B60" s="37" t="s">
        <v>39</v>
      </c>
      <c r="C60" s="38" t="n">
        <v>0.491666666666667</v>
      </c>
      <c r="D60" s="39" t="n">
        <v>28.749</v>
      </c>
      <c r="E60" s="39" t="n">
        <f aca="false">D60-IF(D59,D59,D58)</f>
        <v>8.163</v>
      </c>
      <c r="F60" s="40" t="n">
        <v>64</v>
      </c>
      <c r="G60" s="41" t="n">
        <v>28</v>
      </c>
      <c r="H60" s="38" t="n">
        <f aca="false">C60-C59</f>
        <v>0.0263888888888889</v>
      </c>
      <c r="I60" s="42" t="n">
        <f aca="false">E60*"01:00:00"/H60</f>
        <v>12.8889473684211</v>
      </c>
      <c r="J60" s="37"/>
    </row>
    <row r="61" customFormat="false" ht="12.75" hidden="false" customHeight="false" outlineLevel="0" collapsed="false">
      <c r="A61" s="36" t="n">
        <v>7</v>
      </c>
      <c r="B61" s="37" t="s">
        <v>40</v>
      </c>
      <c r="C61" s="38" t="n">
        <v>0.509027777777778</v>
      </c>
      <c r="D61" s="39" t="n">
        <v>33.9</v>
      </c>
      <c r="E61" s="39" t="n">
        <f aca="false">D61-IF(D60,D60,D59)</f>
        <v>5.151</v>
      </c>
      <c r="F61" s="40" t="n">
        <v>72</v>
      </c>
      <c r="G61" s="41" t="n">
        <v>28</v>
      </c>
      <c r="H61" s="38" t="n">
        <f aca="false">C61-C60</f>
        <v>0.0173611111111111</v>
      </c>
      <c r="I61" s="42" t="n">
        <f aca="false">E61*"01:00:00"/H61</f>
        <v>12.3624</v>
      </c>
      <c r="J61" s="37"/>
    </row>
    <row r="62" customFormat="false" ht="12.75" hidden="false" customHeight="false" outlineLevel="0" collapsed="false">
      <c r="A62" s="36" t="n">
        <v>8</v>
      </c>
      <c r="B62" s="37" t="s">
        <v>41</v>
      </c>
      <c r="C62" s="38" t="n">
        <v>0.517789351851852</v>
      </c>
      <c r="D62" s="39" t="n">
        <v>37.122</v>
      </c>
      <c r="E62" s="39" t="n">
        <f aca="false">D62-IF(D61,D61,D60)</f>
        <v>3.222</v>
      </c>
      <c r="F62" s="40" t="n">
        <v>87</v>
      </c>
      <c r="G62" s="41" t="n">
        <v>29</v>
      </c>
      <c r="H62" s="38" t="n">
        <f aca="false">C62-C61</f>
        <v>0.00876157407407407</v>
      </c>
      <c r="I62" s="42" t="n">
        <f aca="false">E62*"01:00:00"/H62</f>
        <v>15.3225891677675</v>
      </c>
      <c r="J62" s="37"/>
    </row>
    <row r="63" customFormat="false" ht="12.75" hidden="false" customHeight="false" outlineLevel="0" collapsed="false">
      <c r="A63" s="36" t="n">
        <v>9</v>
      </c>
      <c r="B63" s="37" t="s">
        <v>42</v>
      </c>
      <c r="C63" s="38" t="n">
        <v>0.524305555555556</v>
      </c>
      <c r="D63" s="39" t="n">
        <v>38.1</v>
      </c>
      <c r="E63" s="39" t="n">
        <f aca="false">D63-IF(D62,D62,D61)</f>
        <v>0.978000000000002</v>
      </c>
      <c r="F63" s="40" t="n">
        <v>112</v>
      </c>
      <c r="G63" s="41" t="n">
        <v>29</v>
      </c>
      <c r="H63" s="38" t="n">
        <f aca="false">C63-C62</f>
        <v>0.0065162037037037</v>
      </c>
      <c r="I63" s="42" t="n">
        <f aca="false">E63*"01:00:00"/H63</f>
        <v>6.25364120781529</v>
      </c>
      <c r="J63" s="37" t="s">
        <v>43</v>
      </c>
    </row>
    <row r="64" customFormat="false" ht="12.75" hidden="false" customHeight="false" outlineLevel="0" collapsed="false">
      <c r="A64" s="36" t="s">
        <v>44</v>
      </c>
      <c r="B64" s="37" t="s">
        <v>1</v>
      </c>
      <c r="C64" s="38" t="n">
        <v>0.55</v>
      </c>
      <c r="D64" s="43"/>
      <c r="E64" s="43"/>
      <c r="F64" s="44"/>
      <c r="G64" s="33"/>
      <c r="H64" s="38" t="n">
        <f aca="false">C64-C63</f>
        <v>0.0256944444444444</v>
      </c>
      <c r="I64" s="35"/>
      <c r="J64" s="37"/>
    </row>
    <row r="65" customFormat="false" ht="12.75" hidden="false" customHeight="false" outlineLevel="0" collapsed="false">
      <c r="A65" s="36" t="n">
        <v>10</v>
      </c>
      <c r="B65" s="37" t="s">
        <v>45</v>
      </c>
      <c r="C65" s="38" t="n">
        <v>0.591666666666667</v>
      </c>
      <c r="D65" s="39" t="n">
        <v>40.672</v>
      </c>
      <c r="E65" s="39" t="n">
        <f aca="false">D65-IF(D64,D64,D63)</f>
        <v>2.572</v>
      </c>
      <c r="F65" s="40" t="n">
        <v>467</v>
      </c>
      <c r="G65" s="41" t="n">
        <v>33</v>
      </c>
      <c r="H65" s="38" t="n">
        <f aca="false">C65-C64</f>
        <v>0.0416666666666667</v>
      </c>
      <c r="I65" s="42" t="n">
        <f aca="false">E65*"01:00:00"/H65</f>
        <v>2.572</v>
      </c>
      <c r="J65" s="37" t="s">
        <v>46</v>
      </c>
    </row>
    <row r="66" customFormat="false" ht="12.75" hidden="false" customHeight="false" outlineLevel="0" collapsed="false">
      <c r="A66" s="36" t="n">
        <v>11</v>
      </c>
      <c r="B66" s="37" t="s">
        <v>47</v>
      </c>
      <c r="C66" s="38" t="n">
        <v>0.652083333333333</v>
      </c>
      <c r="D66" s="39" t="n">
        <v>52.257</v>
      </c>
      <c r="E66" s="39" t="n">
        <f aca="false">D66-IF(D65,D65,D64)</f>
        <v>11.585</v>
      </c>
      <c r="F66" s="40" t="n">
        <v>249</v>
      </c>
      <c r="G66" s="41" t="n">
        <v>29</v>
      </c>
      <c r="H66" s="38" t="n">
        <f aca="false">C66-C65</f>
        <v>0.0604166666666667</v>
      </c>
      <c r="I66" s="42" t="n">
        <f aca="false">E66*"01:00:00"/H66</f>
        <v>7.98965517241379</v>
      </c>
      <c r="J66" s="37" t="s">
        <v>48</v>
      </c>
    </row>
    <row r="67" customFormat="false" ht="12.75" hidden="false" customHeight="false" outlineLevel="0" collapsed="false">
      <c r="A67" s="36" t="n">
        <v>12</v>
      </c>
      <c r="B67" s="37" t="s">
        <v>49</v>
      </c>
      <c r="C67" s="38" t="n">
        <v>0.684722222222222</v>
      </c>
      <c r="D67" s="39" t="n">
        <v>56.843</v>
      </c>
      <c r="E67" s="39" t="n">
        <f aca="false">D67-IF(D66,D66,D65)</f>
        <v>4.58600000000001</v>
      </c>
      <c r="F67" s="40" t="n">
        <v>443</v>
      </c>
      <c r="G67" s="41" t="n">
        <v>29</v>
      </c>
      <c r="H67" s="38" t="n">
        <f aca="false">C67-C66</f>
        <v>0.0326388888888889</v>
      </c>
      <c r="I67" s="42" t="n">
        <f aca="false">E67*"01:00:00"/H67</f>
        <v>5.85446808510639</v>
      </c>
      <c r="J67" s="37" t="s">
        <v>50</v>
      </c>
    </row>
    <row r="68" customFormat="false" ht="12.75" hidden="false" customHeight="false" outlineLevel="0" collapsed="false">
      <c r="A68" s="45" t="s">
        <v>3</v>
      </c>
      <c r="B68" s="46" t="s">
        <v>51</v>
      </c>
      <c r="C68" s="47" t="n">
        <v>0.708333333333333</v>
      </c>
      <c r="D68" s="48" t="n">
        <v>63.847</v>
      </c>
      <c r="E68" s="48" t="n">
        <f aca="false">D68-IF(D67,D67,D66)</f>
        <v>7.004</v>
      </c>
      <c r="F68" s="49" t="n">
        <v>174</v>
      </c>
      <c r="G68" s="50" t="n">
        <v>28</v>
      </c>
      <c r="H68" s="47" t="n">
        <f aca="false">C68-C67</f>
        <v>0.0236111111111111</v>
      </c>
      <c r="I68" s="51" t="n">
        <f aca="false">E68*"01:00:00"/H68</f>
        <v>12.36</v>
      </c>
      <c r="J68" s="46" t="s">
        <v>52</v>
      </c>
    </row>
    <row r="69" customFormat="false" ht="12.75" hidden="false" customHeight="false" outlineLevel="0" collapsed="false">
      <c r="A69" s="0" t="s">
        <v>53</v>
      </c>
    </row>
    <row r="71" customFormat="false" ht="12.75" hidden="false" customHeight="false" outlineLevel="0" collapsed="false">
      <c r="H71" s="52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  <row r="76" customFormat="false" ht="12.75" hidden="false" customHeight="false" outlineLevel="0" collapsed="false">
      <c r="C76" s="53"/>
    </row>
    <row r="77" customFormat="false" ht="12.75" hidden="false" customHeight="false" outlineLevel="0" collapsed="false">
      <c r="C77" s="53"/>
    </row>
    <row r="78" customFormat="false" ht="12.75" hidden="false" customHeight="false" outlineLevel="0" collapsed="false">
      <c r="C78" s="53"/>
    </row>
    <row r="79" customFormat="false" ht="12.75" hidden="false" customHeight="false" outlineLevel="0" collapsed="false">
      <c r="C79" s="53"/>
    </row>
    <row r="80" customFormat="false" ht="12.75" hidden="false" customHeight="false" outlineLevel="0" collapsed="false">
      <c r="C80" s="53"/>
    </row>
    <row r="81" customFormat="false" ht="12.75" hidden="false" customHeight="false" outlineLevel="0" collapsed="false">
      <c r="C81" s="53"/>
    </row>
    <row r="82" customFormat="false" ht="12.75" hidden="false" customHeight="false" outlineLevel="0" collapsed="false">
      <c r="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8" customFormat="false" ht="12.75" hidden="false" customHeight="false" outlineLevel="0" collapsed="false">
      <c r="C88" s="54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0</v>
      </c>
      <c r="C54" s="29" t="n">
        <v>0.288194444444445</v>
      </c>
      <c r="D54" s="30"/>
      <c r="E54" s="31"/>
      <c r="F54" s="32" t="n">
        <v>170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54</v>
      </c>
      <c r="C55" s="38" t="n">
        <v>0.311111111111111</v>
      </c>
      <c r="D55" s="39" t="n">
        <v>1.959</v>
      </c>
      <c r="E55" s="39" t="n">
        <f aca="false">D55-IF(D54,D54,D53)</f>
        <v>1.959</v>
      </c>
      <c r="F55" s="40" t="n">
        <v>242</v>
      </c>
      <c r="G55" s="41" t="n">
        <v>17</v>
      </c>
      <c r="H55" s="38" t="n">
        <f aca="false">C55-C54</f>
        <v>0.0229166666666667</v>
      </c>
      <c r="I55" s="42" t="n">
        <f aca="false">E55*"01:00:00"/H55</f>
        <v>3.56181818181818</v>
      </c>
      <c r="J55" s="37"/>
    </row>
    <row r="56" customFormat="false" ht="12.75" hidden="false" customHeight="false" outlineLevel="0" collapsed="false">
      <c r="A56" s="36" t="n">
        <v>2</v>
      </c>
      <c r="B56" s="37" t="s">
        <v>55</v>
      </c>
      <c r="C56" s="38" t="n">
        <v>0.341666666666667</v>
      </c>
      <c r="D56" s="39" t="n">
        <v>6.352</v>
      </c>
      <c r="E56" s="39" t="n">
        <f aca="false">D56-IF(D55,D55,D54)</f>
        <v>4.393</v>
      </c>
      <c r="F56" s="40" t="n">
        <v>424</v>
      </c>
      <c r="G56" s="41" t="n">
        <v>18</v>
      </c>
      <c r="H56" s="38" t="n">
        <f aca="false">C56-C55</f>
        <v>0.0305555555555556</v>
      </c>
      <c r="I56" s="42" t="n">
        <f aca="false">E56*"01:00:00"/H56</f>
        <v>5.99045454545455</v>
      </c>
      <c r="J56" s="37" t="s">
        <v>56</v>
      </c>
    </row>
    <row r="57" customFormat="false" ht="12.75" hidden="false" customHeight="false" outlineLevel="0" collapsed="false">
      <c r="A57" s="36" t="n">
        <v>3</v>
      </c>
      <c r="B57" s="37" t="s">
        <v>57</v>
      </c>
      <c r="C57" s="38" t="n">
        <v>0.364583333333333</v>
      </c>
      <c r="D57" s="39" t="n">
        <v>9.259</v>
      </c>
      <c r="E57" s="39" t="n">
        <f aca="false">D57-IF(D56,D56,D55)</f>
        <v>2.907</v>
      </c>
      <c r="F57" s="40" t="n">
        <v>421</v>
      </c>
      <c r="G57" s="41" t="n">
        <v>18</v>
      </c>
      <c r="H57" s="38" t="n">
        <f aca="false">C57-C56</f>
        <v>0.0229166666666667</v>
      </c>
      <c r="I57" s="42" t="n">
        <f aca="false">E57*"01:00:00"/H57</f>
        <v>5.28545454545455</v>
      </c>
      <c r="J57" s="37"/>
    </row>
    <row r="58" customFormat="false" ht="12.75" hidden="false" customHeight="false" outlineLevel="0" collapsed="false">
      <c r="A58" s="36" t="n">
        <v>4</v>
      </c>
      <c r="B58" s="37" t="s">
        <v>58</v>
      </c>
      <c r="C58" s="38" t="n">
        <v>0.384027777777778</v>
      </c>
      <c r="D58" s="39" t="n">
        <v>14.326</v>
      </c>
      <c r="E58" s="39" t="n">
        <f aca="false">D58-IF(D57,D57,D56)</f>
        <v>5.067</v>
      </c>
      <c r="F58" s="40" t="n">
        <v>168</v>
      </c>
      <c r="G58" s="41" t="n">
        <v>18</v>
      </c>
      <c r="H58" s="38" t="n">
        <f aca="false">C58-C57</f>
        <v>0.0194444444444444</v>
      </c>
      <c r="I58" s="42" t="n">
        <f aca="false">E58*"01:00:00"/H58</f>
        <v>10.8578571428571</v>
      </c>
      <c r="J58" s="37"/>
    </row>
    <row r="59" customFormat="false" ht="12.75" hidden="false" customHeight="false" outlineLevel="0" collapsed="false">
      <c r="A59" s="36" t="n">
        <v>5</v>
      </c>
      <c r="B59" s="37" t="s">
        <v>59</v>
      </c>
      <c r="C59" s="38" t="n">
        <v>0.425694444444444</v>
      </c>
      <c r="D59" s="39" t="n">
        <v>22.837</v>
      </c>
      <c r="E59" s="39" t="n">
        <f aca="false">D59-IF(D58,D58,D57)</f>
        <v>8.511</v>
      </c>
      <c r="F59" s="40" t="n">
        <v>305</v>
      </c>
      <c r="G59" s="41" t="n">
        <v>22</v>
      </c>
      <c r="H59" s="38" t="n">
        <f aca="false">C59-C58</f>
        <v>0.0416666666666667</v>
      </c>
      <c r="I59" s="42" t="n">
        <f aca="false">E59*"01:00:00"/H59</f>
        <v>8.511</v>
      </c>
      <c r="J59" s="37" t="s">
        <v>60</v>
      </c>
    </row>
    <row r="60" customFormat="false" ht="12.75" hidden="false" customHeight="false" outlineLevel="0" collapsed="false">
      <c r="A60" s="36" t="n">
        <v>6</v>
      </c>
      <c r="B60" s="37" t="s">
        <v>61</v>
      </c>
      <c r="C60" s="38" t="n">
        <v>0.5</v>
      </c>
      <c r="D60" s="39" t="n">
        <v>36.769</v>
      </c>
      <c r="E60" s="39" t="n">
        <f aca="false">D60-IF(D59,D59,D58)</f>
        <v>13.932</v>
      </c>
      <c r="F60" s="40" t="n">
        <v>601</v>
      </c>
      <c r="G60" s="41" t="n">
        <v>28</v>
      </c>
      <c r="H60" s="38" t="n">
        <f aca="false">C60-C59</f>
        <v>0.0743055555555556</v>
      </c>
      <c r="I60" s="42" t="n">
        <f aca="false">E60*"01:00:00"/H60</f>
        <v>7.81233644859813</v>
      </c>
      <c r="J60" s="37"/>
    </row>
    <row r="61" customFormat="false" ht="12.75" hidden="false" customHeight="false" outlineLevel="0" collapsed="false">
      <c r="A61" s="36" t="n">
        <v>7</v>
      </c>
      <c r="B61" s="37" t="s">
        <v>62</v>
      </c>
      <c r="C61" s="38" t="n">
        <v>0.528472222222222</v>
      </c>
      <c r="D61" s="39" t="n">
        <v>42.658</v>
      </c>
      <c r="E61" s="39" t="n">
        <f aca="false">D61-IF(D60,D60,D59)</f>
        <v>5.889</v>
      </c>
      <c r="F61" s="40" t="n">
        <v>370</v>
      </c>
      <c r="G61" s="41" t="n">
        <v>29</v>
      </c>
      <c r="H61" s="38" t="n">
        <f aca="false">C61-C60</f>
        <v>0.0284722222222222</v>
      </c>
      <c r="I61" s="42" t="n">
        <f aca="false">E61*"01:00:00"/H61</f>
        <v>8.61804878048781</v>
      </c>
      <c r="J61" s="37"/>
    </row>
    <row r="62" customFormat="false" ht="12.75" hidden="false" customHeight="false" outlineLevel="0" collapsed="false">
      <c r="A62" s="36" t="n">
        <v>8</v>
      </c>
      <c r="B62" s="37" t="s">
        <v>63</v>
      </c>
      <c r="C62" s="38" t="n">
        <v>0.55625</v>
      </c>
      <c r="D62" s="39" t="n">
        <v>47.207</v>
      </c>
      <c r="E62" s="39" t="n">
        <f aca="false">D62-IF(D61,D61,D60)</f>
        <v>4.549</v>
      </c>
      <c r="F62" s="40" t="n">
        <v>290</v>
      </c>
      <c r="G62" s="41" t="n">
        <v>31</v>
      </c>
      <c r="H62" s="38" t="n">
        <f aca="false">C62-C61</f>
        <v>0.0277777777777778</v>
      </c>
      <c r="I62" s="42" t="n">
        <f aca="false">E62*"01:00:00"/H62</f>
        <v>6.8235</v>
      </c>
      <c r="J62" s="37" t="s">
        <v>64</v>
      </c>
    </row>
    <row r="63" customFormat="false" ht="12.75" hidden="false" customHeight="false" outlineLevel="0" collapsed="false">
      <c r="A63" s="36" t="s">
        <v>65</v>
      </c>
      <c r="B63" s="37" t="s">
        <v>1</v>
      </c>
      <c r="C63" s="38" t="n">
        <v>0.559722222222222</v>
      </c>
      <c r="D63" s="43"/>
      <c r="E63" s="43"/>
      <c r="F63" s="44"/>
      <c r="G63" s="33"/>
      <c r="H63" s="38" t="n">
        <f aca="false">C63-C62</f>
        <v>0.00347222222222222</v>
      </c>
      <c r="I63" s="35"/>
      <c r="J63" s="37"/>
    </row>
    <row r="64" customFormat="false" ht="12.75" hidden="false" customHeight="false" outlineLevel="0" collapsed="false">
      <c r="A64" s="36" t="n">
        <v>9</v>
      </c>
      <c r="B64" s="37" t="s">
        <v>66</v>
      </c>
      <c r="C64" s="38" t="n">
        <v>0.577083333333333</v>
      </c>
      <c r="D64" s="39" t="n">
        <v>51.629</v>
      </c>
      <c r="E64" s="39" t="n">
        <f aca="false">D64-IF(D63,D63,D62)</f>
        <v>4.422</v>
      </c>
      <c r="F64" s="40" t="n">
        <v>284</v>
      </c>
      <c r="G64" s="41" t="n">
        <v>28</v>
      </c>
      <c r="H64" s="38" t="n">
        <f aca="false">C64-C63</f>
        <v>0.0173611111111111</v>
      </c>
      <c r="I64" s="42" t="n">
        <f aca="false">E64*"01:00:00"/H64</f>
        <v>10.6128</v>
      </c>
      <c r="J64" s="37"/>
    </row>
    <row r="65" customFormat="false" ht="12.75" hidden="false" customHeight="false" outlineLevel="0" collapsed="false">
      <c r="A65" s="36" t="n">
        <v>10</v>
      </c>
      <c r="B65" s="37" t="s">
        <v>67</v>
      </c>
      <c r="C65" s="38" t="n">
        <v>0.661111111111111</v>
      </c>
      <c r="D65" s="39" t="n">
        <v>56.459</v>
      </c>
      <c r="E65" s="39" t="n">
        <f aca="false">D65-IF(D64,D64,D63)</f>
        <v>4.83000000000001</v>
      </c>
      <c r="F65" s="40" t="n">
        <v>594</v>
      </c>
      <c r="G65" s="41" t="n">
        <v>28</v>
      </c>
      <c r="H65" s="38" t="n">
        <f aca="false">C65-C64</f>
        <v>0.0840277777777778</v>
      </c>
      <c r="I65" s="42" t="n">
        <f aca="false">E65*"01:00:00"/H65</f>
        <v>2.39504132231405</v>
      </c>
      <c r="J65" s="37"/>
    </row>
    <row r="66" customFormat="false" ht="12.75" hidden="false" customHeight="false" outlineLevel="0" collapsed="false">
      <c r="A66" s="36" t="n">
        <v>11</v>
      </c>
      <c r="B66" s="37" t="s">
        <v>68</v>
      </c>
      <c r="C66" s="38" t="n">
        <v>0.668055555555556</v>
      </c>
      <c r="D66" s="39" t="n">
        <v>57.7</v>
      </c>
      <c r="E66" s="39" t="n">
        <f aca="false">D66-IF(D65,D65,D64)</f>
        <v>1.241</v>
      </c>
      <c r="F66" s="40" t="n">
        <v>626</v>
      </c>
      <c r="G66" s="41" t="n">
        <v>26</v>
      </c>
      <c r="H66" s="38" t="n">
        <f aca="false">C66-C65</f>
        <v>0.00694444444444444</v>
      </c>
      <c r="I66" s="42" t="n">
        <f aca="false">E66*"01:00:00"/H66</f>
        <v>7.446</v>
      </c>
      <c r="J66" s="37"/>
    </row>
    <row r="67" customFormat="false" ht="12.75" hidden="false" customHeight="false" outlineLevel="0" collapsed="false">
      <c r="A67" s="36" t="n">
        <v>12</v>
      </c>
      <c r="B67" s="37" t="s">
        <v>69</v>
      </c>
      <c r="C67" s="38" t="n">
        <v>0.672916666666667</v>
      </c>
      <c r="D67" s="39" t="n">
        <v>58.629</v>
      </c>
      <c r="E67" s="39" t="n">
        <f aca="false">D67-IF(D66,D66,D65)</f>
        <v>0.928999999999995</v>
      </c>
      <c r="F67" s="40" t="n">
        <v>669</v>
      </c>
      <c r="G67" s="41" t="n">
        <v>26</v>
      </c>
      <c r="H67" s="38" t="n">
        <f aca="false">C67-C66</f>
        <v>0.00486111111111111</v>
      </c>
      <c r="I67" s="42" t="n">
        <f aca="false">E67*"01:00:00"/H67</f>
        <v>7.9628571428571</v>
      </c>
      <c r="J67" s="37"/>
    </row>
    <row r="68" customFormat="false" ht="12.75" hidden="false" customHeight="false" outlineLevel="0" collapsed="false">
      <c r="A68" s="36" t="n">
        <v>13</v>
      </c>
      <c r="B68" s="37" t="s">
        <v>70</v>
      </c>
      <c r="C68" s="38" t="n">
        <v>0.686805555555556</v>
      </c>
      <c r="D68" s="39" t="n">
        <v>60.418</v>
      </c>
      <c r="E68" s="39" t="n">
        <f aca="false">D68-IF(D67,D67,D66)</f>
        <v>1.789</v>
      </c>
      <c r="F68" s="40" t="n">
        <v>704</v>
      </c>
      <c r="G68" s="41" t="n">
        <v>26</v>
      </c>
      <c r="H68" s="38" t="n">
        <f aca="false">C68-C67</f>
        <v>0.0138888888888889</v>
      </c>
      <c r="I68" s="42" t="n">
        <f aca="false">E68*"01:00:00"/H68</f>
        <v>5.367</v>
      </c>
      <c r="J68" s="37"/>
    </row>
    <row r="69" customFormat="false" ht="12.75" hidden="false" customHeight="false" outlineLevel="0" collapsed="false">
      <c r="A69" s="55" t="n">
        <v>14</v>
      </c>
      <c r="B69" s="56" t="s">
        <v>71</v>
      </c>
      <c r="C69" s="57" t="n">
        <v>0.745833333333333</v>
      </c>
      <c r="D69" s="58" t="n">
        <v>69</v>
      </c>
      <c r="E69" s="58" t="n">
        <f aca="false">D69-IF(D68,D68,D67)</f>
        <v>8.582</v>
      </c>
      <c r="F69" s="59" t="n">
        <v>790</v>
      </c>
      <c r="G69" s="60" t="n">
        <v>26</v>
      </c>
      <c r="H69" s="57" t="n">
        <f aca="false">C69-C68</f>
        <v>0.0590277777777778</v>
      </c>
      <c r="I69" s="61" t="n">
        <f aca="false">E69*"01:00:00"/H69</f>
        <v>6.05788235294118</v>
      </c>
      <c r="J69" s="56" t="s">
        <v>72</v>
      </c>
    </row>
    <row r="70" customFormat="false" ht="12.75" hidden="false" customHeight="false" outlineLevel="0" collapsed="false">
      <c r="A70" s="45" t="s">
        <v>3</v>
      </c>
      <c r="B70" s="46" t="s">
        <v>11</v>
      </c>
      <c r="C70" s="47" t="n">
        <v>0.7875</v>
      </c>
      <c r="D70" s="48" t="n">
        <v>78.166</v>
      </c>
      <c r="E70" s="48" t="n">
        <f aca="false">D70-IF(D69,D69,D68)</f>
        <v>9.166</v>
      </c>
      <c r="F70" s="49" t="n">
        <v>325</v>
      </c>
      <c r="G70" s="62"/>
      <c r="H70" s="47" t="n">
        <f aca="false">C70-C69</f>
        <v>0.0416666666666667</v>
      </c>
      <c r="I70" s="51" t="n">
        <f aca="false">E70*"01:00:00"/H70</f>
        <v>9.166</v>
      </c>
      <c r="J70" s="46" t="s">
        <v>73</v>
      </c>
    </row>
    <row r="71" customFormat="false" ht="12.75" hidden="false" customHeight="false" outlineLevel="0" collapsed="false">
      <c r="A71" s="0" t="str">
        <f aca="false">'Montpellier - St Jean'!$A$69</f>
        <v>V Moy: Vitesse moyenne effective entre deux repères</v>
      </c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1</v>
      </c>
      <c r="C54" s="29" t="n">
        <v>0.349305555555556</v>
      </c>
      <c r="D54" s="30"/>
      <c r="E54" s="31"/>
      <c r="F54" s="32" t="n">
        <v>325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74</v>
      </c>
      <c r="C55" s="38" t="n">
        <v>0.3875</v>
      </c>
      <c r="D55" s="39" t="n">
        <v>2.146</v>
      </c>
      <c r="E55" s="39" t="n">
        <f aca="false">D55-IF(D54,D54,D53)</f>
        <v>2.146</v>
      </c>
      <c r="F55" s="40" t="n">
        <v>444</v>
      </c>
      <c r="G55" s="41" t="n">
        <v>19</v>
      </c>
      <c r="H55" s="38" t="n">
        <f aca="false">C55-C54</f>
        <v>0.0381944444444445</v>
      </c>
      <c r="I55" s="42" t="n">
        <f aca="false">E55*"01:00:00"/H55</f>
        <v>2.34109090909091</v>
      </c>
      <c r="J55" s="37"/>
    </row>
    <row r="56" customFormat="false" ht="12.75" hidden="false" customHeight="false" outlineLevel="0" collapsed="false">
      <c r="A56" s="36" t="n">
        <v>2</v>
      </c>
      <c r="B56" s="37" t="s">
        <v>75</v>
      </c>
      <c r="C56" s="38" t="n">
        <v>0.404166666666667</v>
      </c>
      <c r="D56" s="39" t="n">
        <v>6.299</v>
      </c>
      <c r="E56" s="39" t="n">
        <f aca="false">D56-IF(D55,D55,D54)</f>
        <v>4.153</v>
      </c>
      <c r="F56" s="40" t="n">
        <v>425</v>
      </c>
      <c r="G56" s="41" t="n">
        <v>20</v>
      </c>
      <c r="H56" s="38" t="n">
        <f aca="false">C56-C55</f>
        <v>0.0166666666666667</v>
      </c>
      <c r="I56" s="42" t="n">
        <f aca="false">E56*"01:00:00"/H56</f>
        <v>10.3825</v>
      </c>
      <c r="J56" s="37"/>
    </row>
    <row r="57" customFormat="false" ht="12.75" hidden="false" customHeight="false" outlineLevel="0" collapsed="false">
      <c r="A57" s="36" t="n">
        <v>3</v>
      </c>
      <c r="B57" s="37" t="s">
        <v>76</v>
      </c>
      <c r="C57" s="38" t="n">
        <v>0.465277777777778</v>
      </c>
      <c r="D57" s="39" t="n">
        <v>13.508</v>
      </c>
      <c r="E57" s="39" t="n">
        <f aca="false">D57-IF(D56,D56,D55)</f>
        <v>7.209</v>
      </c>
      <c r="F57" s="40" t="n">
        <v>870</v>
      </c>
      <c r="G57" s="41" t="n">
        <v>22</v>
      </c>
      <c r="H57" s="38" t="n">
        <f aca="false">C57-C56</f>
        <v>0.0611111111111111</v>
      </c>
      <c r="I57" s="42" t="n">
        <f aca="false">E57*"01:00:00"/H57</f>
        <v>4.91522727272727</v>
      </c>
      <c r="J57" s="37"/>
    </row>
    <row r="58" customFormat="false" ht="12.75" hidden="false" customHeight="false" outlineLevel="0" collapsed="false">
      <c r="A58" s="36" t="n">
        <v>4</v>
      </c>
      <c r="B58" s="37" t="s">
        <v>42</v>
      </c>
      <c r="C58" s="38" t="n">
        <v>0.525</v>
      </c>
      <c r="D58" s="39" t="n">
        <v>21.85</v>
      </c>
      <c r="E58" s="39" t="n">
        <f aca="false">D58-IF(D57,D57,D56)</f>
        <v>8.342</v>
      </c>
      <c r="F58" s="40" t="n">
        <v>916</v>
      </c>
      <c r="G58" s="41" t="n">
        <v>21</v>
      </c>
      <c r="H58" s="38" t="n">
        <f aca="false">C58-C57</f>
        <v>0.0597222222222222</v>
      </c>
      <c r="I58" s="42" t="n">
        <f aca="false">E58*"01:00:00"/H58</f>
        <v>5.82</v>
      </c>
      <c r="J58" s="37"/>
    </row>
    <row r="59" customFormat="false" ht="12.75" hidden="false" customHeight="false" outlineLevel="0" collapsed="false">
      <c r="A59" s="36" t="s">
        <v>77</v>
      </c>
      <c r="B59" s="37" t="s">
        <v>1</v>
      </c>
      <c r="C59" s="38" t="n">
        <v>0.540277777777778</v>
      </c>
      <c r="D59" s="43"/>
      <c r="E59" s="43"/>
      <c r="F59" s="44"/>
      <c r="G59" s="33"/>
      <c r="H59" s="38" t="n">
        <f aca="false">C59-C58</f>
        <v>0.0152777777777778</v>
      </c>
      <c r="I59" s="35"/>
      <c r="J59" s="37"/>
    </row>
    <row r="60" customFormat="false" ht="12.75" hidden="false" customHeight="false" outlineLevel="0" collapsed="false">
      <c r="A60" s="36" t="n">
        <v>5</v>
      </c>
      <c r="B60" s="37" t="s">
        <v>78</v>
      </c>
      <c r="C60" s="38" t="n">
        <v>0.542361111111111</v>
      </c>
      <c r="D60" s="39" t="n">
        <v>22.562</v>
      </c>
      <c r="E60" s="39" t="n">
        <f aca="false">D60-IF(D59,D59,D58)</f>
        <v>0.712</v>
      </c>
      <c r="F60" s="40" t="n">
        <v>861</v>
      </c>
      <c r="G60" s="41" t="n">
        <v>22</v>
      </c>
      <c r="H60" s="38" t="n">
        <f aca="false">C60-C59</f>
        <v>0.00208333333333333</v>
      </c>
      <c r="I60" s="42" t="n">
        <f aca="false">E60*"01:00:00"/H60</f>
        <v>14.24</v>
      </c>
      <c r="J60" s="37"/>
    </row>
    <row r="61" customFormat="false" ht="12.75" hidden="false" customHeight="false" outlineLevel="0" collapsed="false">
      <c r="A61" s="36" t="n">
        <v>6</v>
      </c>
      <c r="B61" s="37" t="s">
        <v>79</v>
      </c>
      <c r="C61" s="38" t="n">
        <v>0.552083333333333</v>
      </c>
      <c r="D61" s="39" t="n">
        <v>24.891</v>
      </c>
      <c r="E61" s="39" t="n">
        <f aca="false">D61-IF(D60,D60,D59)</f>
        <v>2.329</v>
      </c>
      <c r="F61" s="40" t="n">
        <v>841</v>
      </c>
      <c r="G61" s="41" t="n">
        <v>23</v>
      </c>
      <c r="H61" s="38" t="n">
        <f aca="false">C61-C60</f>
        <v>0.00972222222222222</v>
      </c>
      <c r="I61" s="42" t="n">
        <f aca="false">E61*"01:00:00"/H61</f>
        <v>9.98142857142856</v>
      </c>
      <c r="J61" s="37" t="s">
        <v>80</v>
      </c>
    </row>
    <row r="62" customFormat="false" ht="12.75" hidden="false" customHeight="false" outlineLevel="0" collapsed="false">
      <c r="A62" s="36" t="n">
        <v>7</v>
      </c>
      <c r="B62" s="37" t="s">
        <v>81</v>
      </c>
      <c r="C62" s="38" t="n">
        <v>0.553472222222222</v>
      </c>
      <c r="D62" s="39" t="n">
        <v>25.531</v>
      </c>
      <c r="E62" s="39" t="n">
        <f aca="false">D62-IF(D61,D61,D60)</f>
        <v>0.640000000000001</v>
      </c>
      <c r="F62" s="40" t="n">
        <v>832</v>
      </c>
      <c r="G62" s="41" t="n">
        <v>23</v>
      </c>
      <c r="H62" s="38" t="n">
        <f aca="false">C62-C61</f>
        <v>0.00138888888888889</v>
      </c>
      <c r="I62" s="42" t="n">
        <f aca="false">E62*"01:00:00"/H62</f>
        <v>19.2</v>
      </c>
      <c r="J62" s="37"/>
    </row>
    <row r="63" customFormat="false" ht="12.75" hidden="false" customHeight="false" outlineLevel="0" collapsed="false">
      <c r="A63" s="36" t="n">
        <v>8</v>
      </c>
      <c r="B63" s="37" t="s">
        <v>82</v>
      </c>
      <c r="C63" s="38" t="n">
        <v>0.565972222222222</v>
      </c>
      <c r="D63" s="39" t="n">
        <v>28.323</v>
      </c>
      <c r="E63" s="39" t="n">
        <f aca="false">D63-IF(D62,D62,D61)</f>
        <v>2.792</v>
      </c>
      <c r="F63" s="40" t="n">
        <v>831</v>
      </c>
      <c r="G63" s="41" t="n">
        <v>22</v>
      </c>
      <c r="H63" s="38" t="n">
        <f aca="false">C63-C62</f>
        <v>0.0125</v>
      </c>
      <c r="I63" s="42" t="n">
        <f aca="false">E63*"01:00:00"/H63</f>
        <v>9.30666666666667</v>
      </c>
      <c r="J63" s="37"/>
    </row>
    <row r="64" customFormat="false" ht="12.75" hidden="false" customHeight="false" outlineLevel="0" collapsed="false">
      <c r="A64" s="36" t="n">
        <v>9</v>
      </c>
      <c r="B64" s="37" t="s">
        <v>83</v>
      </c>
      <c r="C64" s="38" t="n">
        <v>0.59375</v>
      </c>
      <c r="D64" s="39" t="n">
        <v>33.792</v>
      </c>
      <c r="E64" s="39" t="n">
        <f aca="false">D64-IF(D63,D63,D62)</f>
        <v>5.469</v>
      </c>
      <c r="F64" s="40" t="n">
        <v>786</v>
      </c>
      <c r="G64" s="41" t="n">
        <v>23</v>
      </c>
      <c r="H64" s="38" t="n">
        <f aca="false">C64-C63</f>
        <v>0.0277777777777778</v>
      </c>
      <c r="I64" s="42" t="n">
        <f aca="false">E64*"01:00:00"/H64</f>
        <v>8.2035</v>
      </c>
      <c r="J64" s="37" t="s">
        <v>84</v>
      </c>
    </row>
    <row r="65" customFormat="false" ht="12.75" hidden="false" customHeight="false" outlineLevel="0" collapsed="false">
      <c r="A65" s="36" t="n">
        <v>10</v>
      </c>
      <c r="B65" s="37" t="s">
        <v>85</v>
      </c>
      <c r="C65" s="38" t="n">
        <v>0.610416666666667</v>
      </c>
      <c r="D65" s="39" t="n">
        <v>38.646</v>
      </c>
      <c r="E65" s="39" t="n">
        <f aca="false">D65-IF(D64,D64,D63)</f>
        <v>4.854</v>
      </c>
      <c r="F65" s="40" t="n">
        <v>781</v>
      </c>
      <c r="G65" s="41" t="n">
        <v>24</v>
      </c>
      <c r="H65" s="38" t="n">
        <f aca="false">C65-C64</f>
        <v>0.0166666666666667</v>
      </c>
      <c r="I65" s="42" t="n">
        <f aca="false">E65*"01:00:00"/H65</f>
        <v>12.135</v>
      </c>
      <c r="J65" s="37"/>
    </row>
    <row r="66" customFormat="false" ht="12.75" hidden="false" customHeight="false" outlineLevel="0" collapsed="false">
      <c r="A66" s="36" t="n">
        <v>11</v>
      </c>
      <c r="B66" s="37" t="s">
        <v>86</v>
      </c>
      <c r="C66" s="38" t="n">
        <v>0.645833333333333</v>
      </c>
      <c r="D66" s="39" t="n">
        <v>42.379</v>
      </c>
      <c r="E66" s="39" t="n">
        <f aca="false">D66-IF(D65,D65,D64)</f>
        <v>3.733</v>
      </c>
      <c r="F66" s="40" t="n">
        <v>943</v>
      </c>
      <c r="G66" s="41" t="n">
        <v>23</v>
      </c>
      <c r="H66" s="38" t="n">
        <f aca="false">C66-C65</f>
        <v>0.0354166666666667</v>
      </c>
      <c r="I66" s="42" t="n">
        <f aca="false">E66*"01:00:00"/H66</f>
        <v>4.39176470588235</v>
      </c>
      <c r="J66" s="37"/>
    </row>
    <row r="67" customFormat="false" ht="12.75" hidden="false" customHeight="false" outlineLevel="0" collapsed="false">
      <c r="A67" s="36" t="n">
        <v>12</v>
      </c>
      <c r="B67" s="37" t="s">
        <v>87</v>
      </c>
      <c r="C67" s="38" t="n">
        <v>0.654166666666667</v>
      </c>
      <c r="D67" s="39" t="n">
        <v>44.155</v>
      </c>
      <c r="E67" s="39" t="n">
        <f aca="false">D67-IF(D66,D66,D65)</f>
        <v>1.776</v>
      </c>
      <c r="F67" s="40" t="n">
        <v>870</v>
      </c>
      <c r="G67" s="41" t="n">
        <v>25</v>
      </c>
      <c r="H67" s="38" t="n">
        <f aca="false">C67-C66</f>
        <v>0.00833333333333333</v>
      </c>
      <c r="I67" s="42" t="n">
        <f aca="false">E67*"01:00:00"/H67</f>
        <v>8.88000000000002</v>
      </c>
      <c r="J67" s="37"/>
    </row>
    <row r="68" customFormat="false" ht="12.75" hidden="false" customHeight="false" outlineLevel="0" collapsed="false">
      <c r="A68" s="36" t="n">
        <v>13</v>
      </c>
      <c r="B68" s="37" t="s">
        <v>88</v>
      </c>
      <c r="C68" s="38" t="n">
        <v>0.663194444444444</v>
      </c>
      <c r="D68" s="39" t="n">
        <v>47.944</v>
      </c>
      <c r="E68" s="39" t="n">
        <f aca="false">D68-IF(D67,D67,D66)</f>
        <v>3.789</v>
      </c>
      <c r="F68" s="40" t="n">
        <v>678</v>
      </c>
      <c r="G68" s="41" t="n">
        <v>24</v>
      </c>
      <c r="H68" s="38" t="n">
        <f aca="false">C68-C67</f>
        <v>0.00902777777777778</v>
      </c>
      <c r="I68" s="42" t="n">
        <f aca="false">E68*"01:00:00"/H68</f>
        <v>17.4876923076923</v>
      </c>
      <c r="J68" s="37"/>
    </row>
    <row r="69" customFormat="false" ht="12.75" hidden="false" customHeight="false" outlineLevel="0" collapsed="false">
      <c r="A69" s="36" t="n">
        <v>14</v>
      </c>
      <c r="B69" s="37" t="s">
        <v>89</v>
      </c>
      <c r="C69" s="38" t="n">
        <v>0.675694444444444</v>
      </c>
      <c r="D69" s="39" t="n">
        <v>49.619</v>
      </c>
      <c r="E69" s="39" t="n">
        <f aca="false">D69-IF(D68,D68,D67)</f>
        <v>1.675</v>
      </c>
      <c r="F69" s="40" t="n">
        <v>719</v>
      </c>
      <c r="G69" s="41" t="n">
        <v>26</v>
      </c>
      <c r="H69" s="38" t="n">
        <f aca="false">C69-C68</f>
        <v>0.0125</v>
      </c>
      <c r="I69" s="42" t="n">
        <f aca="false">E69*"01:00:00"/H69</f>
        <v>5.58333333333332</v>
      </c>
      <c r="J69" s="37"/>
    </row>
    <row r="70" customFormat="false" ht="12.75" hidden="false" customHeight="false" outlineLevel="0" collapsed="false">
      <c r="A70" s="36" t="n">
        <v>15</v>
      </c>
      <c r="B70" s="37" t="s">
        <v>90</v>
      </c>
      <c r="C70" s="38" t="n">
        <v>0.691666666666667</v>
      </c>
      <c r="D70" s="39" t="n">
        <v>53.064</v>
      </c>
      <c r="E70" s="39" t="n">
        <f aca="false">D70-IF(D69,D69,D68)</f>
        <v>3.445</v>
      </c>
      <c r="F70" s="40" t="n">
        <v>720</v>
      </c>
      <c r="G70" s="41" t="n">
        <v>24</v>
      </c>
      <c r="H70" s="38" t="n">
        <f aca="false">C70-C69</f>
        <v>0.0159722222222222</v>
      </c>
      <c r="I70" s="42" t="n">
        <f aca="false">E70*"01:00:00"/H70</f>
        <v>8.98695652173913</v>
      </c>
      <c r="J70" s="37"/>
    </row>
    <row r="71" customFormat="false" ht="12.75" hidden="false" customHeight="false" outlineLevel="0" collapsed="false">
      <c r="A71" s="36" t="n">
        <v>16</v>
      </c>
      <c r="B71" s="37" t="s">
        <v>91</v>
      </c>
      <c r="C71" s="38" t="n">
        <v>0.700694444444444</v>
      </c>
      <c r="D71" s="39" t="n">
        <v>54.658</v>
      </c>
      <c r="E71" s="39" t="n">
        <f aca="false">D71-IF(D70,D70,D69)</f>
        <v>1.594</v>
      </c>
      <c r="F71" s="40" t="n">
        <v>756</v>
      </c>
      <c r="G71" s="41" t="n">
        <v>24</v>
      </c>
      <c r="H71" s="38" t="n">
        <f aca="false">C71-C70</f>
        <v>0.00902777777777778</v>
      </c>
      <c r="I71" s="42" t="n">
        <f aca="false">E71*"01:00:00"/H71</f>
        <v>7.35692307692308</v>
      </c>
      <c r="J71" s="37"/>
    </row>
    <row r="72" customFormat="false" ht="12.75" hidden="false" customHeight="false" outlineLevel="0" collapsed="false">
      <c r="A72" s="36" t="n">
        <v>17</v>
      </c>
      <c r="B72" s="37" t="s">
        <v>92</v>
      </c>
      <c r="C72" s="38" t="n">
        <v>0.754166666666667</v>
      </c>
      <c r="D72" s="39" t="n">
        <v>62.936</v>
      </c>
      <c r="E72" s="39" t="n">
        <f aca="false">D72-IF(D71,D71,D70)</f>
        <v>8.278</v>
      </c>
      <c r="F72" s="40" t="n">
        <v>817</v>
      </c>
      <c r="G72" s="41" t="n">
        <v>21</v>
      </c>
      <c r="H72" s="38" t="n">
        <f aca="false">C72-C71</f>
        <v>0.0534722222222222</v>
      </c>
      <c r="I72" s="42" t="n">
        <f aca="false">E72*"01:00:00"/H72</f>
        <v>6.45038961038961</v>
      </c>
      <c r="J72" s="37"/>
    </row>
    <row r="73" customFormat="false" ht="12.75" hidden="false" customHeight="false" outlineLevel="0" collapsed="false">
      <c r="A73" s="36" t="n">
        <v>18</v>
      </c>
      <c r="B73" s="37" t="s">
        <v>93</v>
      </c>
      <c r="C73" s="38" t="n">
        <v>0.761805555555556</v>
      </c>
      <c r="D73" s="39" t="n">
        <v>64.745</v>
      </c>
      <c r="E73" s="39" t="n">
        <f aca="false">D73-IF(D72,D72,D71)</f>
        <v>1.809</v>
      </c>
      <c r="F73" s="40" t="n">
        <v>850</v>
      </c>
      <c r="G73" s="41" t="n">
        <v>21</v>
      </c>
      <c r="H73" s="38" t="n">
        <f aca="false">C73-C72</f>
        <v>0.00763888888888889</v>
      </c>
      <c r="I73" s="42" t="n">
        <f aca="false">E73*"01:00:00"/H73</f>
        <v>9.86727272727275</v>
      </c>
      <c r="J73" s="37"/>
    </row>
    <row r="74" customFormat="false" ht="12.75" hidden="false" customHeight="false" outlineLevel="0" collapsed="false">
      <c r="A74" s="36" t="n">
        <v>19</v>
      </c>
      <c r="B74" s="37" t="s">
        <v>94</v>
      </c>
      <c r="C74" s="38" t="n">
        <v>0.765972222222222</v>
      </c>
      <c r="D74" s="39" t="n">
        <v>66.326</v>
      </c>
      <c r="E74" s="39" t="n">
        <f aca="false">D74-IF(D73,D73,D72)</f>
        <v>1.58099999999999</v>
      </c>
      <c r="F74" s="40" t="n">
        <v>812</v>
      </c>
      <c r="G74" s="41" t="n">
        <v>21</v>
      </c>
      <c r="H74" s="38" t="n">
        <f aca="false">C74-C73</f>
        <v>0.00416666666666667</v>
      </c>
      <c r="I74" s="42" t="n">
        <f aca="false">E74*"01:00:00"/H74</f>
        <v>15.8099999999999</v>
      </c>
      <c r="J74" s="37"/>
    </row>
    <row r="75" customFormat="false" ht="12.75" hidden="false" customHeight="false" outlineLevel="0" collapsed="false">
      <c r="A75" s="36" t="n">
        <v>20</v>
      </c>
      <c r="B75" s="37" t="s">
        <v>95</v>
      </c>
      <c r="C75" s="38" t="n">
        <v>0.771527777777778</v>
      </c>
      <c r="D75" s="39" t="n">
        <v>68.338</v>
      </c>
      <c r="E75" s="39" t="n">
        <f aca="false">D75-IF(D74,D74,D73)</f>
        <v>2.012</v>
      </c>
      <c r="F75" s="40" t="n">
        <v>758</v>
      </c>
      <c r="G75" s="41" t="n">
        <v>22</v>
      </c>
      <c r="H75" s="38" t="n">
        <f aca="false">C75-C74</f>
        <v>0.00555555555555556</v>
      </c>
      <c r="I75" s="42" t="n">
        <f aca="false">E75*"01:00:00"/H75</f>
        <v>15.09</v>
      </c>
      <c r="J75" s="37"/>
    </row>
    <row r="76" customFormat="false" ht="12.75" hidden="false" customHeight="false" outlineLevel="0" collapsed="false">
      <c r="A76" s="55" t="n">
        <v>21</v>
      </c>
      <c r="B76" s="56" t="s">
        <v>71</v>
      </c>
      <c r="C76" s="57" t="n">
        <v>0.805555555555556</v>
      </c>
      <c r="D76" s="58" t="n">
        <v>75.445</v>
      </c>
      <c r="E76" s="58" t="n">
        <f aca="false">D76-IF(D75,D75,D74)</f>
        <v>7.107</v>
      </c>
      <c r="F76" s="59" t="n">
        <v>751</v>
      </c>
      <c r="G76" s="60" t="n">
        <v>22</v>
      </c>
      <c r="H76" s="57" t="n">
        <f aca="false">C76-C75</f>
        <v>0.0340277777777778</v>
      </c>
      <c r="I76" s="61" t="n">
        <f aca="false">E76*"01:00:00"/H76</f>
        <v>8.70244897959184</v>
      </c>
      <c r="J76" s="56" t="s">
        <v>96</v>
      </c>
    </row>
    <row r="77" customFormat="false" ht="12.75" hidden="false" customHeight="false" outlineLevel="0" collapsed="false">
      <c r="A77" s="45" t="s">
        <v>3</v>
      </c>
      <c r="B77" s="46" t="s">
        <v>12</v>
      </c>
      <c r="C77" s="47" t="n">
        <v>0.813888888888889</v>
      </c>
      <c r="D77" s="48" t="n">
        <v>76.48</v>
      </c>
      <c r="E77" s="48" t="n">
        <f aca="false">D77-IF(D76,D76,D75)</f>
        <v>1.03500000000001</v>
      </c>
      <c r="F77" s="63"/>
      <c r="G77" s="62"/>
      <c r="H77" s="47" t="n">
        <f aca="false">C77-C76</f>
        <v>0.00833333333333333</v>
      </c>
      <c r="I77" s="51" t="n">
        <f aca="false">E77*"01:00:00"/H77</f>
        <v>5.17500000000005</v>
      </c>
      <c r="J77" s="46"/>
    </row>
    <row r="78" customFormat="false" ht="12.75" hidden="false" customHeight="false" outlineLevel="0" collapsed="false">
      <c r="A78" s="0" t="str">
        <f aca="false">'Montpellier - St Jean'!$A$69</f>
        <v>V Moy: Vitesse moyenne effective entre deux repères</v>
      </c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2</v>
      </c>
      <c r="C54" s="29" t="n">
        <v>0.280949074074074</v>
      </c>
      <c r="D54" s="30"/>
      <c r="E54" s="31"/>
      <c r="F54" s="32" t="n">
        <v>724</v>
      </c>
      <c r="G54" s="33"/>
      <c r="H54" s="34"/>
      <c r="I54" s="35"/>
      <c r="J54" s="28" t="s">
        <v>97</v>
      </c>
    </row>
    <row r="55" customFormat="false" ht="12.75" hidden="false" customHeight="false" outlineLevel="0" collapsed="false">
      <c r="A55" s="36" t="n">
        <v>1</v>
      </c>
      <c r="B55" s="37" t="s">
        <v>98</v>
      </c>
      <c r="C55" s="38" t="n">
        <v>0.285416666666667</v>
      </c>
      <c r="D55" s="39" t="n">
        <v>0.876</v>
      </c>
      <c r="E55" s="39" t="n">
        <f aca="false">D55-IF(D54,D54,D53)</f>
        <v>0.876</v>
      </c>
      <c r="F55" s="40" t="n">
        <v>753</v>
      </c>
      <c r="G55" s="41" t="n">
        <v>16</v>
      </c>
      <c r="H55" s="38" t="n">
        <f aca="false">C55-C54</f>
        <v>0.00446759259259259</v>
      </c>
      <c r="I55" s="42" t="n">
        <f aca="false">E55*"01:00:00"/H55</f>
        <v>8.1699481865285</v>
      </c>
      <c r="J55" s="37"/>
    </row>
    <row r="56" customFormat="false" ht="12.75" hidden="false" customHeight="false" outlineLevel="0" collapsed="false">
      <c r="A56" s="36" t="n">
        <v>2</v>
      </c>
      <c r="B56" s="37" t="s">
        <v>99</v>
      </c>
      <c r="C56" s="38" t="n">
        <v>0.33125</v>
      </c>
      <c r="D56" s="39" t="n">
        <v>14.162</v>
      </c>
      <c r="E56" s="39" t="n">
        <f aca="false">D56-IF(D55,D55,D54)</f>
        <v>13.286</v>
      </c>
      <c r="F56" s="40" t="n">
        <v>281</v>
      </c>
      <c r="G56" s="41" t="n">
        <v>16</v>
      </c>
      <c r="H56" s="38" t="n">
        <f aca="false">C56-C55</f>
        <v>0.0458333333333333</v>
      </c>
      <c r="I56" s="42" t="n">
        <f aca="false">E56*"01:00:00"/H56</f>
        <v>12.0781818181818</v>
      </c>
      <c r="J56" s="37"/>
    </row>
    <row r="57" customFormat="false" ht="12.75" hidden="false" customHeight="false" outlineLevel="0" collapsed="false">
      <c r="A57" s="36" t="n">
        <v>3</v>
      </c>
      <c r="B57" s="37" t="s">
        <v>100</v>
      </c>
      <c r="C57" s="38" t="n">
        <v>0.342361111111111</v>
      </c>
      <c r="D57" s="39" t="n">
        <v>15.331</v>
      </c>
      <c r="E57" s="39" t="n">
        <f aca="false">D57-IF(D56,D56,D55)</f>
        <v>1.169</v>
      </c>
      <c r="F57" s="40" t="n">
        <v>341</v>
      </c>
      <c r="G57" s="41" t="n">
        <v>17</v>
      </c>
      <c r="H57" s="38" t="n">
        <f aca="false">C57-C56</f>
        <v>0.0111111111111111</v>
      </c>
      <c r="I57" s="42" t="n">
        <f aca="false">E57*"01:00:00"/H57</f>
        <v>4.38375</v>
      </c>
      <c r="J57" s="37"/>
    </row>
    <row r="58" customFormat="false" ht="12.75" hidden="false" customHeight="false" outlineLevel="0" collapsed="false">
      <c r="A58" s="36" t="n">
        <v>4</v>
      </c>
      <c r="B58" s="37" t="s">
        <v>101</v>
      </c>
      <c r="C58" s="38" t="n">
        <v>0.350694444444444</v>
      </c>
      <c r="D58" s="39" t="n">
        <v>18.031</v>
      </c>
      <c r="E58" s="39" t="n">
        <f aca="false">D58-IF(D57,D57,D56)</f>
        <v>2.7</v>
      </c>
      <c r="F58" s="40" t="n">
        <v>243</v>
      </c>
      <c r="G58" s="41" t="n">
        <v>17</v>
      </c>
      <c r="H58" s="38" t="n">
        <f aca="false">C58-C57</f>
        <v>0.00833333333333333</v>
      </c>
      <c r="I58" s="42" t="n">
        <f aca="false">E58*"01:00:00"/H58</f>
        <v>13.5</v>
      </c>
      <c r="J58" s="37"/>
    </row>
    <row r="59" customFormat="false" ht="12.75" hidden="false" customHeight="false" outlineLevel="0" collapsed="false">
      <c r="A59" s="36" t="n">
        <v>5</v>
      </c>
      <c r="B59" s="37" t="s">
        <v>102</v>
      </c>
      <c r="C59" s="38" t="n">
        <v>0.370138888888889</v>
      </c>
      <c r="D59" s="39" t="n">
        <v>21.892</v>
      </c>
      <c r="E59" s="39" t="n">
        <f aca="false">D59-IF(D58,D58,D57)</f>
        <v>3.861</v>
      </c>
      <c r="F59" s="40" t="n">
        <v>314</v>
      </c>
      <c r="G59" s="41" t="n">
        <v>19</v>
      </c>
      <c r="H59" s="38" t="n">
        <f aca="false">C59-C58</f>
        <v>0.0194444444444444</v>
      </c>
      <c r="I59" s="42" t="n">
        <f aca="false">E59*"01:00:00"/H59</f>
        <v>8.27357142857143</v>
      </c>
      <c r="J59" s="37"/>
    </row>
    <row r="60" customFormat="false" ht="12.75" hidden="false" customHeight="false" outlineLevel="0" collapsed="false">
      <c r="A60" s="36" t="n">
        <v>6</v>
      </c>
      <c r="B60" s="37" t="s">
        <v>103</v>
      </c>
      <c r="C60" s="38" t="n">
        <v>0.372916666666667</v>
      </c>
      <c r="D60" s="39" t="n">
        <v>22.527</v>
      </c>
      <c r="E60" s="39" t="n">
        <f aca="false">D60-IF(D59,D59,D58)</f>
        <v>0.635000000000002</v>
      </c>
      <c r="F60" s="40" t="n">
        <v>271</v>
      </c>
      <c r="G60" s="41" t="n">
        <v>19</v>
      </c>
      <c r="H60" s="38" t="n">
        <f aca="false">C60-C59</f>
        <v>0.00277777777777778</v>
      </c>
      <c r="I60" s="42" t="n">
        <f aca="false">E60*"01:00:00"/H60</f>
        <v>9.52500000000002</v>
      </c>
      <c r="J60" s="37" t="s">
        <v>104</v>
      </c>
    </row>
    <row r="61" customFormat="false" ht="12.75" hidden="false" customHeight="false" outlineLevel="0" collapsed="false">
      <c r="A61" s="36" t="n">
        <v>7</v>
      </c>
      <c r="B61" s="37" t="s">
        <v>105</v>
      </c>
      <c r="C61" s="38" t="n">
        <v>0.386805555555556</v>
      </c>
      <c r="D61" s="39" t="n">
        <v>26.303</v>
      </c>
      <c r="E61" s="39" t="n">
        <f aca="false">D61-IF(D60,D60,D59)</f>
        <v>3.776</v>
      </c>
      <c r="F61" s="40" t="n">
        <v>272</v>
      </c>
      <c r="G61" s="41" t="n">
        <v>18</v>
      </c>
      <c r="H61" s="38" t="n">
        <f aca="false">C61-C60</f>
        <v>0.0138888888888889</v>
      </c>
      <c r="I61" s="42" t="n">
        <f aca="false">E61*"01:00:00"/H61</f>
        <v>11.328</v>
      </c>
      <c r="J61" s="37"/>
    </row>
    <row r="62" customFormat="false" ht="12.75" hidden="false" customHeight="false" outlineLevel="0" collapsed="false">
      <c r="A62" s="36" t="n">
        <v>8</v>
      </c>
      <c r="B62" s="37" t="s">
        <v>106</v>
      </c>
      <c r="C62" s="38" t="n">
        <v>0.397916666666667</v>
      </c>
      <c r="D62" s="39" t="n">
        <v>30.349</v>
      </c>
      <c r="E62" s="39" t="n">
        <f aca="false">D62-IF(D61,D61,D60)</f>
        <v>4.046</v>
      </c>
      <c r="F62" s="40" t="n">
        <v>174</v>
      </c>
      <c r="G62" s="41" t="n">
        <v>19</v>
      </c>
      <c r="H62" s="38" t="n">
        <f aca="false">C62-C61</f>
        <v>0.0111111111111111</v>
      </c>
      <c r="I62" s="42" t="n">
        <f aca="false">E62*"01:00:00"/H62</f>
        <v>15.1725</v>
      </c>
      <c r="J62" s="37" t="s">
        <v>107</v>
      </c>
    </row>
    <row r="63" customFormat="false" ht="12.75" hidden="false" customHeight="false" outlineLevel="0" collapsed="false">
      <c r="A63" s="36" t="n">
        <v>9</v>
      </c>
      <c r="B63" s="37" t="s">
        <v>108</v>
      </c>
      <c r="C63" s="38" t="n">
        <v>0.438194444444445</v>
      </c>
      <c r="D63" s="39" t="n">
        <v>41.725</v>
      </c>
      <c r="E63" s="39" t="n">
        <f aca="false">D63-IF(D62,D62,D61)</f>
        <v>11.376</v>
      </c>
      <c r="F63" s="40" t="n">
        <v>210</v>
      </c>
      <c r="G63" s="41" t="n">
        <v>19</v>
      </c>
      <c r="H63" s="38" t="n">
        <f aca="false">C63-C62</f>
        <v>0.0402777777777778</v>
      </c>
      <c r="I63" s="42" t="n">
        <f aca="false">E63*"01:00:00"/H63</f>
        <v>11.768275862069</v>
      </c>
      <c r="J63" s="37"/>
    </row>
    <row r="64" customFormat="false" ht="12.75" hidden="false" customHeight="false" outlineLevel="0" collapsed="false">
      <c r="A64" s="36" t="n">
        <v>10</v>
      </c>
      <c r="B64" s="37" t="s">
        <v>109</v>
      </c>
      <c r="C64" s="38" t="n">
        <v>0.467361111111111</v>
      </c>
      <c r="D64" s="39" t="n">
        <v>46.16</v>
      </c>
      <c r="E64" s="39" t="n">
        <f aca="false">D64-IF(D63,D63,D62)</f>
        <v>4.435</v>
      </c>
      <c r="F64" s="40" t="n">
        <v>246</v>
      </c>
      <c r="G64" s="41" t="n">
        <v>19</v>
      </c>
      <c r="H64" s="38" t="n">
        <f aca="false">C64-C63</f>
        <v>0.0291666666666667</v>
      </c>
      <c r="I64" s="42" t="n">
        <f aca="false">E64*"01:00:00"/H64</f>
        <v>6.33571428571428</v>
      </c>
      <c r="J64" s="37"/>
    </row>
    <row r="65" customFormat="false" ht="12.75" hidden="false" customHeight="false" outlineLevel="0" collapsed="false">
      <c r="A65" s="36" t="n">
        <v>11</v>
      </c>
      <c r="B65" s="37" t="s">
        <v>110</v>
      </c>
      <c r="C65" s="38" t="n">
        <v>0.475694444444444</v>
      </c>
      <c r="D65" s="39" t="n">
        <v>48.243</v>
      </c>
      <c r="E65" s="39" t="n">
        <f aca="false">D65-IF(D64,D64,D63)</f>
        <v>2.08300000000001</v>
      </c>
      <c r="F65" s="40" t="n">
        <v>221</v>
      </c>
      <c r="G65" s="41" t="n">
        <v>19</v>
      </c>
      <c r="H65" s="38" t="n">
        <f aca="false">C65-C64</f>
        <v>0.00833333333333333</v>
      </c>
      <c r="I65" s="42" t="n">
        <f aca="false">E65*"01:00:00"/H65</f>
        <v>10.415</v>
      </c>
      <c r="J65" s="37"/>
    </row>
    <row r="66" customFormat="false" ht="12.75" hidden="false" customHeight="false" outlineLevel="0" collapsed="false">
      <c r="A66" s="36" t="n">
        <v>12</v>
      </c>
      <c r="B66" s="37" t="s">
        <v>111</v>
      </c>
      <c r="C66" s="38" t="n">
        <v>0.494444444444444</v>
      </c>
      <c r="D66" s="39" t="n">
        <v>52.222</v>
      </c>
      <c r="E66" s="39" t="n">
        <f aca="false">D66-IF(D65,D65,D64)</f>
        <v>3.979</v>
      </c>
      <c r="F66" s="40" t="n">
        <v>237</v>
      </c>
      <c r="G66" s="41" t="n">
        <v>23</v>
      </c>
      <c r="H66" s="38" t="n">
        <f aca="false">C66-C65</f>
        <v>0.01875</v>
      </c>
      <c r="I66" s="42" t="n">
        <f aca="false">E66*"01:00:00"/H66</f>
        <v>8.84222222222222</v>
      </c>
      <c r="J66" s="37"/>
    </row>
    <row r="67" customFormat="false" ht="12.75" hidden="false" customHeight="false" outlineLevel="0" collapsed="false">
      <c r="A67" s="36" t="n">
        <v>13</v>
      </c>
      <c r="B67" s="37" t="s">
        <v>112</v>
      </c>
      <c r="C67" s="38" t="n">
        <v>0.497222222222222</v>
      </c>
      <c r="D67" s="39" t="n">
        <v>53.018</v>
      </c>
      <c r="E67" s="39" t="n">
        <f aca="false">D67-IF(D66,D66,D65)</f>
        <v>0.795999999999999</v>
      </c>
      <c r="F67" s="40" t="n">
        <v>246</v>
      </c>
      <c r="G67" s="41" t="n">
        <v>23</v>
      </c>
      <c r="H67" s="38" t="n">
        <f aca="false">C67-C66</f>
        <v>0.00277777777777778</v>
      </c>
      <c r="I67" s="42" t="n">
        <f aca="false">E67*"01:00:00"/H67</f>
        <v>11.94</v>
      </c>
      <c r="J67" s="37"/>
    </row>
    <row r="68" customFormat="false" ht="12.75" hidden="false" customHeight="false" outlineLevel="0" collapsed="false">
      <c r="A68" s="36" t="n">
        <v>14</v>
      </c>
      <c r="B68" s="37" t="s">
        <v>113</v>
      </c>
      <c r="C68" s="38" t="n">
        <v>0.501388888888889</v>
      </c>
      <c r="D68" s="39" t="n">
        <v>54.059</v>
      </c>
      <c r="E68" s="39" t="n">
        <f aca="false">D68-IF(D67,D67,D66)</f>
        <v>1.041</v>
      </c>
      <c r="F68" s="40" t="n">
        <v>254</v>
      </c>
      <c r="G68" s="41" t="n">
        <v>23</v>
      </c>
      <c r="H68" s="38" t="n">
        <f aca="false">C68-C67</f>
        <v>0.00416666666666667</v>
      </c>
      <c r="I68" s="42" t="n">
        <f aca="false">E68*"01:00:00"/H68</f>
        <v>10.41</v>
      </c>
      <c r="J68" s="37"/>
    </row>
    <row r="69" customFormat="false" ht="12.75" hidden="false" customHeight="false" outlineLevel="0" collapsed="false">
      <c r="A69" s="36" t="n">
        <v>15</v>
      </c>
      <c r="B69" s="37" t="s">
        <v>42</v>
      </c>
      <c r="C69" s="38" t="n">
        <v>0.504166666666667</v>
      </c>
      <c r="D69" s="39" t="n">
        <v>54.72</v>
      </c>
      <c r="E69" s="39" t="n">
        <f aca="false">D69-IF(D68,D68,D67)</f>
        <v>0.661000000000001</v>
      </c>
      <c r="F69" s="40" t="n">
        <v>268</v>
      </c>
      <c r="G69" s="41" t="n">
        <v>23</v>
      </c>
      <c r="H69" s="38" t="n">
        <f aca="false">C69-C68</f>
        <v>0.00277777777777778</v>
      </c>
      <c r="I69" s="42" t="n">
        <f aca="false">E69*"01:00:00"/H69</f>
        <v>9.91500000000002</v>
      </c>
      <c r="J69" s="37" t="s">
        <v>114</v>
      </c>
    </row>
    <row r="70" customFormat="false" ht="12.75" hidden="false" customHeight="false" outlineLevel="0" collapsed="false">
      <c r="A70" s="36" t="s">
        <v>115</v>
      </c>
      <c r="B70" s="37" t="s">
        <v>1</v>
      </c>
      <c r="C70" s="38" t="n">
        <v>0.529166666666667</v>
      </c>
      <c r="D70" s="43"/>
      <c r="E70" s="43"/>
      <c r="F70" s="44"/>
      <c r="G70" s="33"/>
      <c r="H70" s="38" t="n">
        <f aca="false">C70-C69</f>
        <v>0.025</v>
      </c>
      <c r="I70" s="35"/>
      <c r="J70" s="37"/>
    </row>
    <row r="71" customFormat="false" ht="12.75" hidden="false" customHeight="false" outlineLevel="0" collapsed="false">
      <c r="A71" s="36" t="n">
        <v>16</v>
      </c>
      <c r="B71" s="37" t="s">
        <v>116</v>
      </c>
      <c r="C71" s="38" t="n">
        <v>0.534722222222222</v>
      </c>
      <c r="D71" s="39" t="n">
        <v>56.085</v>
      </c>
      <c r="E71" s="39" t="n">
        <f aca="false">D71-IF(D70,D70,D69)</f>
        <v>1.365</v>
      </c>
      <c r="F71" s="40" t="n">
        <v>283</v>
      </c>
      <c r="G71" s="41" t="n">
        <v>27</v>
      </c>
      <c r="H71" s="38" t="n">
        <f aca="false">C71-C70</f>
        <v>0.00555555555555556</v>
      </c>
      <c r="I71" s="42" t="n">
        <f aca="false">E71*"01:00:00"/H71</f>
        <v>10.2375</v>
      </c>
      <c r="J71" s="37"/>
    </row>
    <row r="72" customFormat="false" ht="12.75" hidden="false" customHeight="false" outlineLevel="0" collapsed="false">
      <c r="A72" s="45" t="s">
        <v>3</v>
      </c>
      <c r="B72" s="46" t="s">
        <v>13</v>
      </c>
      <c r="C72" s="47" t="n">
        <v>0.552083333333333</v>
      </c>
      <c r="D72" s="48" t="n">
        <v>59.378</v>
      </c>
      <c r="E72" s="48" t="n">
        <f aca="false">D72-IF(D71,D71,D70)</f>
        <v>3.293</v>
      </c>
      <c r="F72" s="49" t="n">
        <v>278</v>
      </c>
      <c r="G72" s="50" t="n">
        <v>27</v>
      </c>
      <c r="H72" s="47" t="n">
        <f aca="false">C72-C71</f>
        <v>0.0173611111111111</v>
      </c>
      <c r="I72" s="51" t="n">
        <f aca="false">E72*"01:00:00"/H72</f>
        <v>7.9032</v>
      </c>
      <c r="J72" s="46" t="s">
        <v>117</v>
      </c>
    </row>
    <row r="73" customFormat="false" ht="12.75" hidden="false" customHeight="false" outlineLevel="0" collapsed="false">
      <c r="A73" s="0" t="str">
        <f aca="false">'Montpellier - St Jean'!$A$69</f>
        <v>V Moy: Vitesse moyenne effective entre deux repères</v>
      </c>
    </row>
    <row r="75" customFormat="false" ht="12.75" hidden="false" customHeight="false" outlineLevel="0" collapsed="false">
      <c r="H75" s="52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3</v>
      </c>
      <c r="C54" s="29" t="n">
        <v>0.339583333333333</v>
      </c>
      <c r="D54" s="30"/>
      <c r="E54" s="31"/>
      <c r="F54" s="32" t="n">
        <v>241</v>
      </c>
      <c r="G54" s="33"/>
      <c r="H54" s="34"/>
      <c r="I54" s="35"/>
      <c r="J54" s="28" t="s">
        <v>118</v>
      </c>
    </row>
    <row r="55" customFormat="false" ht="12.75" hidden="false" customHeight="false" outlineLevel="0" collapsed="false">
      <c r="A55" s="36" t="n">
        <v>1</v>
      </c>
      <c r="B55" s="37" t="s">
        <v>119</v>
      </c>
      <c r="C55" s="38" t="n">
        <v>0.368055555555556</v>
      </c>
      <c r="D55" s="39" t="n">
        <v>6.246</v>
      </c>
      <c r="E55" s="39" t="n">
        <f aca="false">D55-IF(D54,D54,D53)</f>
        <v>6.246</v>
      </c>
      <c r="F55" s="40" t="n">
        <v>233</v>
      </c>
      <c r="G55" s="41" t="n">
        <v>15</v>
      </c>
      <c r="H55" s="38" t="n">
        <f aca="false">C55-C54</f>
        <v>0.0284722222222222</v>
      </c>
      <c r="I55" s="42" t="n">
        <f aca="false">E55*"01:00:00"/H55</f>
        <v>9.14048780487805</v>
      </c>
      <c r="J55" s="37"/>
    </row>
    <row r="56" customFormat="false" ht="12.75" hidden="false" customHeight="false" outlineLevel="0" collapsed="false">
      <c r="A56" s="36" t="n">
        <v>2</v>
      </c>
      <c r="B56" s="37" t="s">
        <v>120</v>
      </c>
      <c r="C56" s="38" t="n">
        <v>0.374305555555556</v>
      </c>
      <c r="D56" s="39" t="n">
        <v>7.582</v>
      </c>
      <c r="E56" s="39" t="n">
        <f aca="false">D56-IF(D55,D55,D54)</f>
        <v>1.336</v>
      </c>
      <c r="F56" s="40" t="n">
        <v>242</v>
      </c>
      <c r="G56" s="41" t="n">
        <v>15</v>
      </c>
      <c r="H56" s="38" t="n">
        <f aca="false">C56-C55</f>
        <v>0.00625</v>
      </c>
      <c r="I56" s="42" t="n">
        <f aca="false">E56*"01:00:00"/H56</f>
        <v>8.90666666666666</v>
      </c>
      <c r="J56" s="37"/>
    </row>
    <row r="57" customFormat="false" ht="12.75" hidden="false" customHeight="false" outlineLevel="0" collapsed="false">
      <c r="A57" s="36" t="n">
        <v>3</v>
      </c>
      <c r="B57" s="37" t="s">
        <v>121</v>
      </c>
      <c r="C57" s="38" t="n">
        <v>0.377777777777778</v>
      </c>
      <c r="D57" s="39" t="n">
        <v>8.51</v>
      </c>
      <c r="E57" s="39" t="n">
        <f aca="false">D57-IF(D56,D56,D55)</f>
        <v>0.928</v>
      </c>
      <c r="F57" s="40" t="n">
        <v>262</v>
      </c>
      <c r="G57" s="41" t="n">
        <v>15</v>
      </c>
      <c r="H57" s="38" t="n">
        <f aca="false">C57-C56</f>
        <v>0.00347222222222222</v>
      </c>
      <c r="I57" s="42" t="n">
        <f aca="false">E57*"01:00:00"/H57</f>
        <v>11.136</v>
      </c>
      <c r="J57" s="37"/>
    </row>
    <row r="58" customFormat="false" ht="12.75" hidden="false" customHeight="false" outlineLevel="0" collapsed="false">
      <c r="A58" s="36" t="n">
        <v>4</v>
      </c>
      <c r="B58" s="37" t="s">
        <v>122</v>
      </c>
      <c r="C58" s="38" t="n">
        <v>0.384722222222222</v>
      </c>
      <c r="D58" s="39" t="n">
        <v>10.848</v>
      </c>
      <c r="E58" s="39" t="n">
        <f aca="false">D58-IF(D57,D57,D56)</f>
        <v>2.338</v>
      </c>
      <c r="F58" s="40" t="n">
        <v>251</v>
      </c>
      <c r="G58" s="41" t="n">
        <v>15</v>
      </c>
      <c r="H58" s="38" t="n">
        <f aca="false">C58-C57</f>
        <v>0.00694444444444444</v>
      </c>
      <c r="I58" s="42" t="n">
        <f aca="false">E58*"01:00:00"/H58</f>
        <v>14.028</v>
      </c>
      <c r="J58" s="37" t="s">
        <v>123</v>
      </c>
    </row>
    <row r="59" customFormat="false" ht="12.75" hidden="false" customHeight="false" outlineLevel="0" collapsed="false">
      <c r="A59" s="36" t="n">
        <v>5</v>
      </c>
      <c r="B59" s="37" t="s">
        <v>124</v>
      </c>
      <c r="C59" s="38" t="n">
        <v>0.415277777777778</v>
      </c>
      <c r="D59" s="39" t="n">
        <v>16.676</v>
      </c>
      <c r="E59" s="39" t="n">
        <f aca="false">D59-IF(D58,D58,D57)</f>
        <v>5.828</v>
      </c>
      <c r="F59" s="40" t="n">
        <v>209</v>
      </c>
      <c r="G59" s="41" t="n">
        <v>15</v>
      </c>
      <c r="H59" s="38" t="n">
        <f aca="false">C59-C58</f>
        <v>0.0305555555555556</v>
      </c>
      <c r="I59" s="42" t="n">
        <f aca="false">E59*"01:00:00"/H59</f>
        <v>7.94727272727273</v>
      </c>
      <c r="J59" s="37" t="s">
        <v>125</v>
      </c>
    </row>
    <row r="60" customFormat="false" ht="12.75" hidden="false" customHeight="false" outlineLevel="0" collapsed="false">
      <c r="A60" s="36" t="n">
        <v>6</v>
      </c>
      <c r="B60" s="37" t="s">
        <v>126</v>
      </c>
      <c r="C60" s="38" t="n">
        <v>0.485416666666667</v>
      </c>
      <c r="D60" s="39" t="n">
        <v>30.315</v>
      </c>
      <c r="E60" s="39" t="n">
        <f aca="false">D60-IF(D59,D59,D58)</f>
        <v>13.639</v>
      </c>
      <c r="F60" s="40" t="n">
        <v>205</v>
      </c>
      <c r="G60" s="41" t="n">
        <v>15</v>
      </c>
      <c r="H60" s="38" t="n">
        <f aca="false">C60-C59</f>
        <v>0.0701388888888889</v>
      </c>
      <c r="I60" s="42" t="n">
        <f aca="false">E60*"01:00:00"/H60</f>
        <v>8.10237623762376</v>
      </c>
      <c r="J60" s="37" t="s">
        <v>127</v>
      </c>
    </row>
    <row r="61" customFormat="false" ht="12.75" hidden="false" customHeight="false" outlineLevel="0" collapsed="false">
      <c r="A61" s="36" t="n">
        <v>7</v>
      </c>
      <c r="B61" s="37" t="s">
        <v>128</v>
      </c>
      <c r="C61" s="38" t="n">
        <v>0.49375</v>
      </c>
      <c r="D61" s="39" t="n">
        <v>31.685</v>
      </c>
      <c r="E61" s="39" t="n">
        <f aca="false">D61-IF(D60,D60,D59)</f>
        <v>1.37</v>
      </c>
      <c r="F61" s="40" t="n">
        <v>204</v>
      </c>
      <c r="G61" s="41" t="n">
        <v>16</v>
      </c>
      <c r="H61" s="38" t="n">
        <f aca="false">C61-C60</f>
        <v>0.00833333333333333</v>
      </c>
      <c r="I61" s="42" t="n">
        <f aca="false">E61*"01:00:00"/H61</f>
        <v>6.84999999999999</v>
      </c>
      <c r="J61" s="37" t="s">
        <v>129</v>
      </c>
    </row>
    <row r="62" customFormat="false" ht="12.75" hidden="false" customHeight="false" outlineLevel="0" collapsed="false">
      <c r="A62" s="36" t="s">
        <v>44</v>
      </c>
      <c r="B62" s="37" t="s">
        <v>1</v>
      </c>
      <c r="C62" s="38" t="n">
        <v>0.519444444444445</v>
      </c>
      <c r="D62" s="43"/>
      <c r="E62" s="43"/>
      <c r="F62" s="44"/>
      <c r="G62" s="33"/>
      <c r="H62" s="38" t="n">
        <f aca="false">C62-C61</f>
        <v>0.0256944444444444</v>
      </c>
      <c r="I62" s="35"/>
      <c r="J62" s="37" t="s">
        <v>130</v>
      </c>
    </row>
    <row r="63" customFormat="false" ht="12.75" hidden="false" customHeight="false" outlineLevel="0" collapsed="false">
      <c r="A63" s="36" t="n">
        <v>8</v>
      </c>
      <c r="B63" s="37" t="s">
        <v>131</v>
      </c>
      <c r="C63" s="38" t="n">
        <v>0.574305555555556</v>
      </c>
      <c r="D63" s="39" t="n">
        <v>45.523</v>
      </c>
      <c r="E63" s="39" t="n">
        <f aca="false">D63-IF(D62,D62,D61)</f>
        <v>13.838</v>
      </c>
      <c r="F63" s="40" t="n">
        <v>202</v>
      </c>
      <c r="G63" s="41" t="n">
        <v>19</v>
      </c>
      <c r="H63" s="38" t="n">
        <f aca="false">C63-C62</f>
        <v>0.0548611111111111</v>
      </c>
      <c r="I63" s="42" t="n">
        <f aca="false">E63*"01:00:00"/H63</f>
        <v>10.5098734177215</v>
      </c>
      <c r="J63" s="37" t="s">
        <v>132</v>
      </c>
    </row>
    <row r="64" customFormat="false" ht="12.75" hidden="false" customHeight="false" outlineLevel="0" collapsed="false">
      <c r="A64" s="36" t="n">
        <v>9</v>
      </c>
      <c r="B64" s="37" t="s">
        <v>133</v>
      </c>
      <c r="C64" s="38" t="n">
        <v>0.593055555555556</v>
      </c>
      <c r="D64" s="39" t="n">
        <v>50.835</v>
      </c>
      <c r="E64" s="39" t="n">
        <f aca="false">D64-IF(D63,D63,D62)</f>
        <v>5.312</v>
      </c>
      <c r="F64" s="40" t="n">
        <v>201</v>
      </c>
      <c r="G64" s="41" t="n">
        <v>20</v>
      </c>
      <c r="H64" s="38" t="n">
        <f aca="false">C64-C63</f>
        <v>0.01875</v>
      </c>
      <c r="I64" s="42" t="n">
        <f aca="false">E64*"01:00:00"/H64</f>
        <v>11.8044444444444</v>
      </c>
      <c r="J64" s="37"/>
    </row>
    <row r="65" customFormat="false" ht="12.75" hidden="false" customHeight="false" outlineLevel="0" collapsed="false">
      <c r="A65" s="36" t="n">
        <v>10</v>
      </c>
      <c r="B65" s="37" t="s">
        <v>134</v>
      </c>
      <c r="C65" s="38" t="n">
        <v>0.6</v>
      </c>
      <c r="D65" s="39" t="n">
        <v>52.574</v>
      </c>
      <c r="E65" s="39" t="n">
        <f aca="false">D65-IF(D64,D64,D63)</f>
        <v>1.739</v>
      </c>
      <c r="F65" s="40" t="n">
        <v>200</v>
      </c>
      <c r="G65" s="41" t="n">
        <v>21</v>
      </c>
      <c r="H65" s="38" t="n">
        <f aca="false">C65-C64</f>
        <v>0.00694444444444444</v>
      </c>
      <c r="I65" s="42" t="n">
        <f aca="false">E65*"01:00:00"/H65</f>
        <v>10.434</v>
      </c>
      <c r="J65" s="37" t="s">
        <v>135</v>
      </c>
    </row>
    <row r="66" customFormat="false" ht="12.75" hidden="false" customHeight="false" outlineLevel="0" collapsed="false">
      <c r="A66" s="36" t="n">
        <v>11</v>
      </c>
      <c r="B66" s="37" t="s">
        <v>136</v>
      </c>
      <c r="C66" s="38" t="n">
        <v>0.636111111111111</v>
      </c>
      <c r="D66" s="39" t="n">
        <v>62.233</v>
      </c>
      <c r="E66" s="39" t="n">
        <f aca="false">D66-IF(D65,D65,D64)</f>
        <v>9.659</v>
      </c>
      <c r="F66" s="40" t="n">
        <v>186</v>
      </c>
      <c r="G66" s="41" t="n">
        <v>21</v>
      </c>
      <c r="H66" s="38" t="n">
        <f aca="false">C66-C65</f>
        <v>0.0361111111111111</v>
      </c>
      <c r="I66" s="42" t="n">
        <f aca="false">E66*"01:00:00"/H66</f>
        <v>11.145</v>
      </c>
      <c r="J66" s="37"/>
    </row>
    <row r="67" customFormat="false" ht="12.75" hidden="false" customHeight="false" outlineLevel="0" collapsed="false">
      <c r="A67" s="36" t="n">
        <v>12</v>
      </c>
      <c r="B67" s="37" t="s">
        <v>137</v>
      </c>
      <c r="C67" s="38" t="n">
        <v>0.648611111111111</v>
      </c>
      <c r="D67" s="39" t="n">
        <v>66.422</v>
      </c>
      <c r="E67" s="39" t="n">
        <f aca="false">D67-IF(D66,D66,D65)</f>
        <v>4.189</v>
      </c>
      <c r="F67" s="40" t="n">
        <v>185</v>
      </c>
      <c r="G67" s="41" t="n">
        <v>21</v>
      </c>
      <c r="H67" s="38" t="n">
        <f aca="false">C67-C66</f>
        <v>0.0125</v>
      </c>
      <c r="I67" s="42" t="n">
        <f aca="false">E67*"01:00:00"/H67</f>
        <v>13.9633333333333</v>
      </c>
      <c r="J67" s="37"/>
    </row>
    <row r="68" customFormat="false" ht="12.75" hidden="false" customHeight="false" outlineLevel="0" collapsed="false">
      <c r="A68" s="45" t="s">
        <v>3</v>
      </c>
      <c r="B68" s="46" t="s">
        <v>14</v>
      </c>
      <c r="C68" s="47" t="n">
        <v>0.657407407407407</v>
      </c>
      <c r="D68" s="48" t="n">
        <v>68.825</v>
      </c>
      <c r="E68" s="48" t="n">
        <f aca="false">D68-IF(D67,D67,D66)</f>
        <v>2.40300000000001</v>
      </c>
      <c r="F68" s="49" t="n">
        <v>190</v>
      </c>
      <c r="G68" s="50" t="n">
        <v>22</v>
      </c>
      <c r="H68" s="47" t="n">
        <f aca="false">C68-C67</f>
        <v>0.0087962962962963</v>
      </c>
      <c r="I68" s="51" t="n">
        <f aca="false">E68*"01:00:00"/H68</f>
        <v>11.3826315789474</v>
      </c>
      <c r="J68" s="46" t="s">
        <v>138</v>
      </c>
    </row>
    <row r="69" customFormat="false" ht="12.75" hidden="false" customHeight="false" outlineLevel="0" collapsed="false">
      <c r="A69" s="0" t="str">
        <f aca="false">'Montpellier - St Jean'!$A$69</f>
        <v>V Moy: Vitesse moyenne effective entre deux repères</v>
      </c>
    </row>
    <row r="71" customFormat="false" ht="12.75" hidden="false" customHeight="false" outlineLevel="0" collapsed="false">
      <c r="H71" s="52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4</v>
      </c>
      <c r="C54" s="29" t="n">
        <v>0.351180555555556</v>
      </c>
      <c r="D54" s="30"/>
      <c r="E54" s="31"/>
      <c r="F54" s="32" t="n">
        <v>188</v>
      </c>
      <c r="G54" s="33"/>
      <c r="H54" s="34"/>
      <c r="I54" s="35"/>
      <c r="J54" s="28" t="s">
        <v>139</v>
      </c>
    </row>
    <row r="55" customFormat="false" ht="12.75" hidden="false" customHeight="false" outlineLevel="0" collapsed="false">
      <c r="A55" s="36" t="n">
        <v>1</v>
      </c>
      <c r="B55" s="37" t="s">
        <v>140</v>
      </c>
      <c r="C55" s="38" t="n">
        <v>0.419444444444444</v>
      </c>
      <c r="D55" s="39" t="n">
        <v>26.204</v>
      </c>
      <c r="E55" s="39" t="n">
        <f aca="false">D55-IF(D54,D54,D53)</f>
        <v>26.204</v>
      </c>
      <c r="F55" s="40" t="n">
        <v>156</v>
      </c>
      <c r="G55" s="41" t="n">
        <v>19</v>
      </c>
      <c r="H55" s="38" t="n">
        <f aca="false">C55-C54</f>
        <v>0.0682638888888889</v>
      </c>
      <c r="I55" s="42" t="n">
        <f aca="false">E55*"01:00:00"/H55</f>
        <v>15.9943031536114</v>
      </c>
      <c r="J55" s="37"/>
    </row>
    <row r="56" customFormat="false" ht="12.75" hidden="false" customHeight="false" outlineLevel="0" collapsed="false">
      <c r="A56" s="36" t="n">
        <v>2</v>
      </c>
      <c r="B56" s="37" t="s">
        <v>141</v>
      </c>
      <c r="C56" s="38" t="n">
        <v>0.427083333333333</v>
      </c>
      <c r="D56" s="39" t="n">
        <v>29.425</v>
      </c>
      <c r="E56" s="39" t="n">
        <f aca="false">D56-IF(D55,D55,D54)</f>
        <v>3.221</v>
      </c>
      <c r="F56" s="40" t="n">
        <v>155</v>
      </c>
      <c r="G56" s="41" t="n">
        <v>18</v>
      </c>
      <c r="H56" s="38" t="n">
        <f aca="false">C56-C55</f>
        <v>0.00763888888888889</v>
      </c>
      <c r="I56" s="42" t="n">
        <f aca="false">E56*"01:00:00"/H56</f>
        <v>17.5690909090909</v>
      </c>
      <c r="J56" s="37"/>
    </row>
    <row r="57" customFormat="false" ht="12.75" hidden="false" customHeight="false" outlineLevel="0" collapsed="false">
      <c r="A57" s="36" t="n">
        <v>3</v>
      </c>
      <c r="B57" s="37" t="s">
        <v>142</v>
      </c>
      <c r="C57" s="38" t="n">
        <v>0.456944444444444</v>
      </c>
      <c r="D57" s="39" t="n">
        <v>38.633</v>
      </c>
      <c r="E57" s="39" t="n">
        <f aca="false">D57-IF(D56,D56,D55)</f>
        <v>9.208</v>
      </c>
      <c r="F57" s="40" t="n">
        <v>151</v>
      </c>
      <c r="G57" s="41" t="n">
        <v>19</v>
      </c>
      <c r="H57" s="38" t="n">
        <f aca="false">C57-C56</f>
        <v>0.0298611111111111</v>
      </c>
      <c r="I57" s="42" t="n">
        <f aca="false">E57*"01:00:00"/H57</f>
        <v>12.8483720930233</v>
      </c>
      <c r="J57" s="37" t="s">
        <v>143</v>
      </c>
    </row>
    <row r="58" customFormat="false" ht="12.75" hidden="false" customHeight="false" outlineLevel="0" collapsed="false">
      <c r="A58" s="36" t="n">
        <v>4</v>
      </c>
      <c r="B58" s="37" t="s">
        <v>144</v>
      </c>
      <c r="C58" s="38" t="n">
        <v>0.499305555555556</v>
      </c>
      <c r="D58" s="39" t="n">
        <v>46.585</v>
      </c>
      <c r="E58" s="39" t="n">
        <f aca="false">D58-IF(D57,D57,D56)</f>
        <v>7.952</v>
      </c>
      <c r="F58" s="40" t="n">
        <v>138</v>
      </c>
      <c r="G58" s="41" t="n">
        <v>20</v>
      </c>
      <c r="H58" s="38" t="n">
        <f aca="false">C58-C57</f>
        <v>0.0423611111111111</v>
      </c>
      <c r="I58" s="42" t="n">
        <f aca="false">E58*"01:00:00"/H58</f>
        <v>7.82163934426229</v>
      </c>
      <c r="J58" s="37" t="s">
        <v>145</v>
      </c>
    </row>
    <row r="59" customFormat="false" ht="12.75" hidden="false" customHeight="false" outlineLevel="0" collapsed="false">
      <c r="A59" s="36" t="s">
        <v>77</v>
      </c>
      <c r="B59" s="37" t="s">
        <v>1</v>
      </c>
      <c r="C59" s="38" t="n">
        <v>0.523611111111111</v>
      </c>
      <c r="D59" s="43"/>
      <c r="E59" s="43"/>
      <c r="F59" s="44"/>
      <c r="G59" s="33"/>
      <c r="H59" s="38" t="n">
        <f aca="false">C59-C58</f>
        <v>0.0243055555555556</v>
      </c>
      <c r="I59" s="35"/>
      <c r="J59" s="37"/>
    </row>
    <row r="60" customFormat="false" ht="12.75" hidden="false" customHeight="false" outlineLevel="0" collapsed="false">
      <c r="A60" s="36" t="n">
        <v>5</v>
      </c>
      <c r="B60" s="37" t="s">
        <v>146</v>
      </c>
      <c r="C60" s="38" t="n">
        <v>0.598611111111111</v>
      </c>
      <c r="D60" s="39" t="n">
        <v>64.558</v>
      </c>
      <c r="E60" s="39" t="n">
        <f aca="false">D60-IF(D59,D59,D58)</f>
        <v>17.973</v>
      </c>
      <c r="F60" s="40" t="n">
        <v>194</v>
      </c>
      <c r="G60" s="41" t="n">
        <v>24</v>
      </c>
      <c r="H60" s="38" t="n">
        <f aca="false">C60-C59</f>
        <v>0.075</v>
      </c>
      <c r="I60" s="42" t="n">
        <f aca="false">E60*"01:00:00"/H60</f>
        <v>9.985</v>
      </c>
      <c r="J60" s="37"/>
    </row>
    <row r="61" customFormat="false" ht="12.75" hidden="false" customHeight="false" outlineLevel="0" collapsed="false">
      <c r="A61" s="45" t="s">
        <v>3</v>
      </c>
      <c r="B61" s="46" t="s">
        <v>15</v>
      </c>
      <c r="C61" s="47" t="n">
        <v>0.624791666666667</v>
      </c>
      <c r="D61" s="48" t="n">
        <v>70.348</v>
      </c>
      <c r="E61" s="48" t="n">
        <f aca="false">D61-IF(D60,D60,D59)</f>
        <v>5.78999999999999</v>
      </c>
      <c r="F61" s="49" t="n">
        <v>206</v>
      </c>
      <c r="G61" s="50" t="n">
        <v>23</v>
      </c>
      <c r="H61" s="47" t="n">
        <f aca="false">C61-C60</f>
        <v>0.0261805555555556</v>
      </c>
      <c r="I61" s="51" t="n">
        <f aca="false">E61*"01:00:00"/H61</f>
        <v>9.21485411140582</v>
      </c>
      <c r="J61" s="46"/>
    </row>
    <row r="62" customFormat="false" ht="12.75" hidden="false" customHeight="false" outlineLevel="0" collapsed="false">
      <c r="A62" s="0" t="str">
        <f aca="false">'Montpellier - St Jean'!$A$69</f>
        <v>V Moy: Vitesse moyenne effective entre deux repères</v>
      </c>
    </row>
    <row r="64" customFormat="false" ht="12.75" hidden="false" customHeight="false" outlineLevel="0" collapsed="false">
      <c r="H64" s="52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5</v>
      </c>
      <c r="C54" s="29" t="n">
        <v>0.328796296296296</v>
      </c>
      <c r="D54" s="30"/>
      <c r="E54" s="31"/>
      <c r="F54" s="32" t="n">
        <v>200</v>
      </c>
      <c r="G54" s="33"/>
      <c r="H54" s="34"/>
      <c r="I54" s="35"/>
      <c r="J54" s="28"/>
    </row>
    <row r="55" customFormat="false" ht="12.75" hidden="false" customHeight="false" outlineLevel="0" collapsed="false">
      <c r="A55" s="36" t="n">
        <v>1</v>
      </c>
      <c r="B55" s="37" t="s">
        <v>147</v>
      </c>
      <c r="C55" s="38" t="n">
        <v>0.350694444444444</v>
      </c>
      <c r="D55" s="39" t="n">
        <v>5.3</v>
      </c>
      <c r="E55" s="39" t="n">
        <f aca="false">D55-IF(D54,D54,D53)</f>
        <v>5.3</v>
      </c>
      <c r="F55" s="40" t="n">
        <v>219</v>
      </c>
      <c r="G55" s="41" t="n">
        <v>17</v>
      </c>
      <c r="H55" s="38" t="n">
        <f aca="false">C55-C54</f>
        <v>0.0218981481481482</v>
      </c>
      <c r="I55" s="42" t="n">
        <f aca="false">E55*"01:00:00"/H55</f>
        <v>10.0845665961945</v>
      </c>
      <c r="J55" s="37" t="s">
        <v>148</v>
      </c>
    </row>
    <row r="56" customFormat="false" ht="12.75" hidden="false" customHeight="false" outlineLevel="0" collapsed="false">
      <c r="A56" s="36" t="n">
        <v>2</v>
      </c>
      <c r="B56" s="37" t="s">
        <v>149</v>
      </c>
      <c r="C56" s="38" t="n">
        <v>0.365972222222222</v>
      </c>
      <c r="D56" s="39" t="n">
        <v>7.838</v>
      </c>
      <c r="E56" s="39" t="n">
        <f aca="false">D56-IF(D55,D55,D54)</f>
        <v>2.538</v>
      </c>
      <c r="F56" s="40" t="n">
        <v>210</v>
      </c>
      <c r="G56" s="41" t="n">
        <v>17</v>
      </c>
      <c r="H56" s="38" t="n">
        <f aca="false">C56-C55</f>
        <v>0.0152777777777778</v>
      </c>
      <c r="I56" s="42" t="n">
        <f aca="false">E56*"01:00:00"/H56</f>
        <v>6.92181818181818</v>
      </c>
      <c r="J56" s="37" t="s">
        <v>150</v>
      </c>
    </row>
    <row r="57" customFormat="false" ht="12.75" hidden="false" customHeight="false" outlineLevel="0" collapsed="false">
      <c r="A57" s="36" t="n">
        <v>3</v>
      </c>
      <c r="B57" s="37" t="s">
        <v>151</v>
      </c>
      <c r="C57" s="38" t="n">
        <v>0.384722222222222</v>
      </c>
      <c r="D57" s="39" t="n">
        <v>13.181</v>
      </c>
      <c r="E57" s="39" t="n">
        <f aca="false">D57-IF(D56,D56,D55)</f>
        <v>5.343</v>
      </c>
      <c r="F57" s="40" t="n">
        <v>307</v>
      </c>
      <c r="G57" s="41" t="n">
        <v>17</v>
      </c>
      <c r="H57" s="38" t="n">
        <f aca="false">C57-C56</f>
        <v>0.01875</v>
      </c>
      <c r="I57" s="42" t="n">
        <f aca="false">E57*"01:00:00"/H57</f>
        <v>11.8733333333333</v>
      </c>
      <c r="J57" s="37" t="s">
        <v>152</v>
      </c>
    </row>
    <row r="58" customFormat="false" ht="12.75" hidden="false" customHeight="false" outlineLevel="0" collapsed="false">
      <c r="A58" s="36" t="n">
        <v>4</v>
      </c>
      <c r="B58" s="37" t="s">
        <v>153</v>
      </c>
      <c r="C58" s="38" t="n">
        <v>0.410416666666667</v>
      </c>
      <c r="D58" s="39" t="n">
        <v>19.563</v>
      </c>
      <c r="E58" s="39" t="n">
        <f aca="false">D58-IF(D57,D57,D56)</f>
        <v>6.382</v>
      </c>
      <c r="F58" s="40" t="n">
        <v>161</v>
      </c>
      <c r="G58" s="41" t="n">
        <v>17</v>
      </c>
      <c r="H58" s="38" t="n">
        <f aca="false">C58-C57</f>
        <v>0.0256944444444444</v>
      </c>
      <c r="I58" s="42" t="n">
        <f aca="false">E58*"01:00:00"/H58</f>
        <v>10.3491891891892</v>
      </c>
      <c r="J58" s="37" t="s">
        <v>125</v>
      </c>
    </row>
    <row r="59" customFormat="false" ht="12.75" hidden="false" customHeight="false" outlineLevel="0" collapsed="false">
      <c r="A59" s="36" t="n">
        <v>5</v>
      </c>
      <c r="B59" s="37" t="s">
        <v>154</v>
      </c>
      <c r="C59" s="38" t="n">
        <v>0.424305555555556</v>
      </c>
      <c r="D59" s="39" t="n">
        <v>21.07</v>
      </c>
      <c r="E59" s="39" t="n">
        <f aca="false">D59-IF(D58,D58,D57)</f>
        <v>1.507</v>
      </c>
      <c r="F59" s="40" t="n">
        <v>150</v>
      </c>
      <c r="G59" s="41" t="n">
        <v>17</v>
      </c>
      <c r="H59" s="38" t="n">
        <f aca="false">C59-C58</f>
        <v>0.0138888888888889</v>
      </c>
      <c r="I59" s="42" t="n">
        <f aca="false">E59*"01:00:00"/H59</f>
        <v>4.521</v>
      </c>
      <c r="J59" s="37" t="s">
        <v>155</v>
      </c>
    </row>
    <row r="60" customFormat="false" ht="12.75" hidden="false" customHeight="false" outlineLevel="0" collapsed="false">
      <c r="A60" s="36" t="n">
        <v>6</v>
      </c>
      <c r="B60" s="37" t="s">
        <v>156</v>
      </c>
      <c r="C60" s="38" t="n">
        <v>0.475694444444444</v>
      </c>
      <c r="D60" s="39" t="n">
        <v>31.51</v>
      </c>
      <c r="E60" s="39" t="n">
        <f aca="false">D60-IF(D59,D59,D58)</f>
        <v>10.44</v>
      </c>
      <c r="F60" s="40" t="n">
        <v>219</v>
      </c>
      <c r="G60" s="41" t="n">
        <v>19</v>
      </c>
      <c r="H60" s="38" t="n">
        <f aca="false">C60-C59</f>
        <v>0.0513888888888889</v>
      </c>
      <c r="I60" s="42" t="n">
        <f aca="false">E60*"01:00:00"/H60</f>
        <v>8.46486486486487</v>
      </c>
      <c r="J60" s="37"/>
    </row>
    <row r="61" customFormat="false" ht="12.75" hidden="false" customHeight="false" outlineLevel="0" collapsed="false">
      <c r="A61" s="36" t="n">
        <v>7</v>
      </c>
      <c r="B61" s="37" t="s">
        <v>157</v>
      </c>
      <c r="C61" s="38" t="n">
        <v>0.502777777777778</v>
      </c>
      <c r="D61" s="39" t="n">
        <v>37.736</v>
      </c>
      <c r="E61" s="39" t="n">
        <f aca="false">D61-IF(D60,D60,D59)</f>
        <v>6.226</v>
      </c>
      <c r="F61" s="40" t="n">
        <v>224</v>
      </c>
      <c r="G61" s="41" t="n">
        <v>20</v>
      </c>
      <c r="H61" s="38" t="n">
        <f aca="false">C61-C60</f>
        <v>0.0270833333333333</v>
      </c>
      <c r="I61" s="42" t="n">
        <f aca="false">E61*"01:00:00"/H61</f>
        <v>9.57846153846153</v>
      </c>
      <c r="J61" s="37" t="s">
        <v>158</v>
      </c>
    </row>
    <row r="62" customFormat="false" ht="12.75" hidden="false" customHeight="false" outlineLevel="0" collapsed="false">
      <c r="A62" s="36" t="s">
        <v>159</v>
      </c>
      <c r="B62" s="37" t="s">
        <v>1</v>
      </c>
      <c r="C62" s="38" t="n">
        <v>0.530555555555556</v>
      </c>
      <c r="D62" s="43"/>
      <c r="E62" s="43"/>
      <c r="F62" s="44"/>
      <c r="G62" s="33"/>
      <c r="H62" s="38" t="n">
        <f aca="false">C62-C61</f>
        <v>0.0277777777777778</v>
      </c>
      <c r="I62" s="35"/>
      <c r="J62" s="37" t="s">
        <v>160</v>
      </c>
    </row>
    <row r="63" customFormat="false" ht="12.75" hidden="false" customHeight="false" outlineLevel="0" collapsed="false">
      <c r="A63" s="36" t="n">
        <v>8</v>
      </c>
      <c r="B63" s="37" t="s">
        <v>161</v>
      </c>
      <c r="C63" s="38" t="n">
        <v>0.580555555555556</v>
      </c>
      <c r="D63" s="39" t="n">
        <v>45.995</v>
      </c>
      <c r="E63" s="39" t="n">
        <f aca="false">D63-IF(D62,D62,D61)</f>
        <v>8.259</v>
      </c>
      <c r="F63" s="40" t="n">
        <v>193</v>
      </c>
      <c r="G63" s="41" t="n">
        <v>23</v>
      </c>
      <c r="H63" s="38" t="n">
        <f aca="false">C63-C62</f>
        <v>0.05</v>
      </c>
      <c r="I63" s="42" t="n">
        <f aca="false">E63*"01:00:00"/H63</f>
        <v>6.8825</v>
      </c>
      <c r="J63" s="37" t="s">
        <v>162</v>
      </c>
    </row>
    <row r="64" customFormat="false" ht="12.75" hidden="false" customHeight="false" outlineLevel="0" collapsed="false">
      <c r="A64" s="45" t="s">
        <v>3</v>
      </c>
      <c r="B64" s="46" t="s">
        <v>16</v>
      </c>
      <c r="C64" s="47" t="n">
        <v>0.665972222222222</v>
      </c>
      <c r="D64" s="48" t="n">
        <v>56.046</v>
      </c>
      <c r="E64" s="48" t="n">
        <f aca="false">D64-IF(D63,D63,D62)</f>
        <v>10.051</v>
      </c>
      <c r="F64" s="49" t="n">
        <v>207</v>
      </c>
      <c r="G64" s="50" t="n">
        <v>24</v>
      </c>
      <c r="H64" s="47" t="n">
        <f aca="false">C64-C63</f>
        <v>0.0854166666666667</v>
      </c>
      <c r="I64" s="51" t="n">
        <f aca="false">E64*"01:00:00"/H64</f>
        <v>4.90292682926829</v>
      </c>
      <c r="J64" s="46" t="s">
        <v>163</v>
      </c>
    </row>
    <row r="65" customFormat="false" ht="12.75" hidden="false" customHeight="false" outlineLevel="0" collapsed="false">
      <c r="A65" s="0" t="str">
        <f aca="false">'Montpellier - St Jean'!$A$69</f>
        <v>V Moy: Vitesse moyenne effective entre deux repères</v>
      </c>
    </row>
    <row r="67" customFormat="false" ht="12.75" hidden="false" customHeight="false" outlineLevel="0" collapsed="false">
      <c r="H67" s="52"/>
    </row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3.85"/>
  </cols>
  <sheetData>
    <row r="51" customFormat="false" ht="12.75" hidden="false" customHeight="false" outlineLevel="0" collapsed="false">
      <c r="A51" s="25" t="s">
        <v>22</v>
      </c>
    </row>
    <row r="52" customFormat="false" ht="12.75" hidden="false" customHeight="false" outlineLevel="0" collapsed="false">
      <c r="A52" s="26" t="s">
        <v>23</v>
      </c>
      <c r="B52" s="26" t="s">
        <v>24</v>
      </c>
      <c r="C52" s="26" t="s">
        <v>2</v>
      </c>
      <c r="D52" s="26" t="s">
        <v>25</v>
      </c>
      <c r="E52" s="26" t="s">
        <v>26</v>
      </c>
      <c r="F52" s="26"/>
      <c r="G52" s="26"/>
      <c r="H52" s="26"/>
      <c r="I52" s="26"/>
      <c r="J52" s="26" t="s">
        <v>27</v>
      </c>
    </row>
    <row r="53" customFormat="false" ht="12.75" hidden="false" customHeight="false" outlineLevel="0" collapsed="false">
      <c r="A53" s="26"/>
      <c r="B53" s="26"/>
      <c r="C53" s="26"/>
      <c r="D53" s="26"/>
      <c r="E53" s="26" t="s">
        <v>5</v>
      </c>
      <c r="F53" s="26" t="s">
        <v>28</v>
      </c>
      <c r="G53" s="26" t="s">
        <v>29</v>
      </c>
      <c r="H53" s="26" t="s">
        <v>30</v>
      </c>
      <c r="I53" s="26" t="s">
        <v>31</v>
      </c>
      <c r="J53" s="26"/>
    </row>
    <row r="54" customFormat="false" ht="12.75" hidden="false" customHeight="false" outlineLevel="0" collapsed="false">
      <c r="A54" s="27" t="s">
        <v>1</v>
      </c>
      <c r="B54" s="28" t="s">
        <v>16</v>
      </c>
      <c r="C54" s="29" t="n">
        <v>0.363194444444444</v>
      </c>
      <c r="D54" s="30"/>
      <c r="E54" s="31"/>
      <c r="F54" s="32" t="n">
        <v>216</v>
      </c>
      <c r="G54" s="33"/>
      <c r="H54" s="34"/>
      <c r="I54" s="35"/>
      <c r="J54" s="28" t="s">
        <v>164</v>
      </c>
    </row>
    <row r="55" customFormat="false" ht="12.75" hidden="false" customHeight="false" outlineLevel="0" collapsed="false">
      <c r="A55" s="36" t="n">
        <v>1</v>
      </c>
      <c r="B55" s="37" t="s">
        <v>165</v>
      </c>
      <c r="C55" s="38" t="n">
        <v>0.384027777777778</v>
      </c>
      <c r="D55" s="39" t="n">
        <v>4.615</v>
      </c>
      <c r="E55" s="39" t="n">
        <f aca="false">D55-IF(D54,D54,D53)</f>
        <v>4.615</v>
      </c>
      <c r="F55" s="40" t="n">
        <v>206</v>
      </c>
      <c r="G55" s="41" t="n">
        <v>19</v>
      </c>
      <c r="H55" s="38" t="n">
        <f aca="false">C55-C54</f>
        <v>0.0208333333333333</v>
      </c>
      <c r="I55" s="42" t="n">
        <f aca="false">E55*"01:00:00"/H55</f>
        <v>9.23</v>
      </c>
      <c r="J55" s="37" t="s">
        <v>166</v>
      </c>
    </row>
    <row r="56" customFormat="false" ht="12.75" hidden="false" customHeight="false" outlineLevel="0" collapsed="false">
      <c r="A56" s="36" t="n">
        <v>2</v>
      </c>
      <c r="B56" s="37" t="s">
        <v>167</v>
      </c>
      <c r="C56" s="38" t="n">
        <v>0.427083333333333</v>
      </c>
      <c r="D56" s="39" t="n">
        <v>21.559</v>
      </c>
      <c r="E56" s="39" t="n">
        <f aca="false">D56-IF(D55,D55,D54)</f>
        <v>16.944</v>
      </c>
      <c r="F56" s="40" t="n">
        <v>142</v>
      </c>
      <c r="G56" s="41" t="n">
        <v>19</v>
      </c>
      <c r="H56" s="38" t="n">
        <f aca="false">C56-C55</f>
        <v>0.0430555555555556</v>
      </c>
      <c r="I56" s="42" t="n">
        <f aca="false">E56*"01:00:00"/H56</f>
        <v>16.3974193548387</v>
      </c>
      <c r="J56" s="37" t="s">
        <v>168</v>
      </c>
    </row>
    <row r="57" customFormat="false" ht="12.75" hidden="false" customHeight="false" outlineLevel="0" collapsed="false">
      <c r="A57" s="36" t="s">
        <v>169</v>
      </c>
      <c r="B57" s="37" t="s">
        <v>1</v>
      </c>
      <c r="C57" s="38" t="n">
        <v>0.480555555555556</v>
      </c>
      <c r="D57" s="43"/>
      <c r="E57" s="43"/>
      <c r="F57" s="44"/>
      <c r="G57" s="33"/>
      <c r="H57" s="38" t="n">
        <f aca="false">C57-C56</f>
        <v>0.0534722222222222</v>
      </c>
      <c r="I57" s="35"/>
      <c r="J57" s="37"/>
    </row>
    <row r="58" customFormat="false" ht="12.75" hidden="false" customHeight="false" outlineLevel="0" collapsed="false">
      <c r="A58" s="36" t="n">
        <v>3</v>
      </c>
      <c r="B58" s="37" t="s">
        <v>170</v>
      </c>
      <c r="C58" s="38" t="n">
        <v>0.492361111111111</v>
      </c>
      <c r="D58" s="39" t="n">
        <v>25.552</v>
      </c>
      <c r="E58" s="39" t="n">
        <f aca="false">D58-IF(D57,D57,D56)</f>
        <v>3.993</v>
      </c>
      <c r="F58" s="40" t="n">
        <v>168</v>
      </c>
      <c r="G58" s="41" t="n">
        <v>23</v>
      </c>
      <c r="H58" s="38" t="n">
        <f aca="false">C58-C57</f>
        <v>0.0118055555555556</v>
      </c>
      <c r="I58" s="42" t="n">
        <f aca="false">E58*"01:00:00"/H58</f>
        <v>14.0929411764706</v>
      </c>
      <c r="J58" s="37" t="s">
        <v>171</v>
      </c>
    </row>
    <row r="59" customFormat="false" ht="12.75" hidden="false" customHeight="false" outlineLevel="0" collapsed="false">
      <c r="A59" s="36" t="n">
        <v>4</v>
      </c>
      <c r="B59" s="37" t="s">
        <v>172</v>
      </c>
      <c r="C59" s="38" t="n">
        <v>0.513194444444444</v>
      </c>
      <c r="D59" s="39" t="n">
        <v>27.999</v>
      </c>
      <c r="E59" s="39" t="n">
        <f aca="false">D59-IF(D58,D58,D57)</f>
        <v>2.447</v>
      </c>
      <c r="F59" s="40" t="n">
        <v>205</v>
      </c>
      <c r="G59" s="41" t="n">
        <v>22</v>
      </c>
      <c r="H59" s="38" t="n">
        <f aca="false">C59-C58</f>
        <v>0.0208333333333333</v>
      </c>
      <c r="I59" s="42" t="n">
        <f aca="false">E59*"01:00:00"/H59</f>
        <v>4.894</v>
      </c>
      <c r="J59" s="37" t="s">
        <v>173</v>
      </c>
    </row>
    <row r="60" customFormat="false" ht="12.75" hidden="false" customHeight="false" outlineLevel="0" collapsed="false">
      <c r="A60" s="36" t="n">
        <v>5</v>
      </c>
      <c r="B60" s="37" t="s">
        <v>42</v>
      </c>
      <c r="C60" s="38" t="n">
        <v>0.515972222222222</v>
      </c>
      <c r="D60" s="39" t="n">
        <v>29.025</v>
      </c>
      <c r="E60" s="39" t="n">
        <f aca="false">D60-IF(D59,D59,D58)</f>
        <v>1.026</v>
      </c>
      <c r="F60" s="40" t="n">
        <v>165</v>
      </c>
      <c r="G60" s="41" t="n">
        <v>22</v>
      </c>
      <c r="H60" s="38" t="n">
        <f aca="false">C60-C59</f>
        <v>0.00277777777777778</v>
      </c>
      <c r="I60" s="42" t="n">
        <f aca="false">E60*"01:00:00"/H60</f>
        <v>15.39</v>
      </c>
      <c r="J60" s="37"/>
    </row>
    <row r="61" customFormat="false" ht="12.75" hidden="false" customHeight="false" outlineLevel="0" collapsed="false">
      <c r="A61" s="36" t="s">
        <v>174</v>
      </c>
      <c r="B61" s="37" t="s">
        <v>1</v>
      </c>
      <c r="C61" s="38" t="n">
        <v>0.535416666666667</v>
      </c>
      <c r="D61" s="43"/>
      <c r="E61" s="43"/>
      <c r="F61" s="44"/>
      <c r="G61" s="33"/>
      <c r="H61" s="38" t="n">
        <f aca="false">C61-C60</f>
        <v>0.0194444444444444</v>
      </c>
      <c r="I61" s="35"/>
      <c r="J61" s="37"/>
    </row>
    <row r="62" customFormat="false" ht="12.75" hidden="false" customHeight="false" outlineLevel="0" collapsed="false">
      <c r="A62" s="36" t="n">
        <v>6</v>
      </c>
      <c r="B62" s="37" t="s">
        <v>175</v>
      </c>
      <c r="C62" s="38" t="n">
        <v>0.593055555555556</v>
      </c>
      <c r="D62" s="39" t="n">
        <v>43.381</v>
      </c>
      <c r="E62" s="39" t="n">
        <f aca="false">D62-IF(D61,D61,D60)</f>
        <v>14.356</v>
      </c>
      <c r="F62" s="40" t="n">
        <v>169</v>
      </c>
      <c r="G62" s="41" t="n">
        <v>23</v>
      </c>
      <c r="H62" s="38" t="n">
        <f aca="false">C62-C61</f>
        <v>0.0576388888888889</v>
      </c>
      <c r="I62" s="42" t="n">
        <f aca="false">E62*"01:00:00"/H62</f>
        <v>10.3778313253012</v>
      </c>
      <c r="J62" s="37" t="s">
        <v>176</v>
      </c>
    </row>
    <row r="63" customFormat="false" ht="12.75" hidden="false" customHeight="false" outlineLevel="0" collapsed="false">
      <c r="A63" s="36" t="n">
        <v>7</v>
      </c>
      <c r="B63" s="37" t="s">
        <v>177</v>
      </c>
      <c r="C63" s="38" t="n">
        <v>0.632638888888889</v>
      </c>
      <c r="D63" s="39" t="n">
        <v>51.403</v>
      </c>
      <c r="E63" s="39" t="n">
        <f aca="false">D63-IF(D62,D62,D61)</f>
        <v>8.022</v>
      </c>
      <c r="F63" s="40" t="n">
        <v>129</v>
      </c>
      <c r="G63" s="41" t="n">
        <v>23</v>
      </c>
      <c r="H63" s="38" t="n">
        <f aca="false">C63-C62</f>
        <v>0.0395833333333333</v>
      </c>
      <c r="I63" s="42" t="n">
        <f aca="false">E63*"01:00:00"/H63</f>
        <v>8.44421052631579</v>
      </c>
      <c r="J63" s="37"/>
    </row>
    <row r="64" customFormat="false" ht="12.75" hidden="false" customHeight="false" outlineLevel="0" collapsed="false">
      <c r="A64" s="36" t="n">
        <v>8</v>
      </c>
      <c r="B64" s="37" t="s">
        <v>178</v>
      </c>
      <c r="C64" s="38" t="n">
        <v>0.677777777777778</v>
      </c>
      <c r="D64" s="39" t="n">
        <v>59.644</v>
      </c>
      <c r="E64" s="39" t="n">
        <f aca="false">D64-IF(D63,D63,D62)</f>
        <v>8.241</v>
      </c>
      <c r="F64" s="40" t="n">
        <v>191</v>
      </c>
      <c r="G64" s="41" t="n">
        <v>22</v>
      </c>
      <c r="H64" s="38" t="n">
        <f aca="false">C64-C63</f>
        <v>0.0451388888888889</v>
      </c>
      <c r="I64" s="42" t="n">
        <f aca="false">E64*"01:00:00"/H64</f>
        <v>7.60707692307692</v>
      </c>
      <c r="J64" s="37"/>
    </row>
    <row r="65" customFormat="false" ht="12.75" hidden="false" customHeight="false" outlineLevel="0" collapsed="false">
      <c r="A65" s="45" t="s">
        <v>3</v>
      </c>
      <c r="B65" s="46" t="s">
        <v>17</v>
      </c>
      <c r="C65" s="47" t="n">
        <v>0.707638888888889</v>
      </c>
      <c r="D65" s="48" t="n">
        <v>65.564</v>
      </c>
      <c r="E65" s="39" t="n">
        <f aca="false">D65-IF(D64,D64,D63)</f>
        <v>5.92</v>
      </c>
      <c r="F65" s="40" t="n">
        <v>207</v>
      </c>
      <c r="G65" s="41" t="n">
        <v>23</v>
      </c>
      <c r="H65" s="47" t="n">
        <f aca="false">C65-C64</f>
        <v>0.0298611111111111</v>
      </c>
      <c r="I65" s="51" t="n">
        <f aca="false">E65*"01:00:00"/H65</f>
        <v>8.26046511627906</v>
      </c>
      <c r="J65" s="46" t="s">
        <v>179</v>
      </c>
    </row>
    <row r="66" customFormat="false" ht="12.75" hidden="false" customHeight="false" outlineLevel="0" collapsed="false">
      <c r="A66" s="0" t="str">
        <f aca="false">'Montpellier - St Jean'!$A$69</f>
        <v>V Moy: Vitesse moyenne effective entre deux repères</v>
      </c>
      <c r="E66" s="64"/>
      <c r="F66" s="65"/>
      <c r="G66" s="66"/>
    </row>
    <row r="67" customFormat="false" ht="12.75" hidden="false" customHeight="false" outlineLevel="0" collapsed="false">
      <c r="E67" s="67"/>
      <c r="F67" s="68"/>
      <c r="G67" s="69"/>
    </row>
    <row r="68" customFormat="false" ht="12.75" hidden="false" customHeight="false" outlineLevel="0" collapsed="false">
      <c r="E68" s="67"/>
      <c r="F68" s="68"/>
      <c r="G68" s="69"/>
      <c r="H68" s="52"/>
    </row>
    <row r="69" customFormat="false" ht="12.75" hidden="true" customHeight="false" outlineLevel="0" collapsed="false">
      <c r="F69" s="40"/>
      <c r="G69" s="41"/>
    </row>
    <row r="70" customFormat="false" ht="12.75" hidden="true" customHeight="false" outlineLevel="0" collapsed="false">
      <c r="C70" s="0" t="s">
        <v>180</v>
      </c>
      <c r="F70" s="40"/>
      <c r="G70" s="41"/>
    </row>
    <row r="71" customFormat="false" ht="12.75" hidden="true" customHeight="false" outlineLevel="0" collapsed="false">
      <c r="A71" s="0" t="s">
        <v>181</v>
      </c>
      <c r="B71" s="0" t="s">
        <v>182</v>
      </c>
      <c r="C71" s="53" t="n">
        <v>0.385601851851852</v>
      </c>
      <c r="F71" s="40"/>
      <c r="G71" s="41"/>
    </row>
    <row r="72" customFormat="false" ht="12.75" hidden="true" customHeight="false" outlineLevel="0" collapsed="false">
      <c r="A72" s="0" t="n">
        <v>4</v>
      </c>
      <c r="B72" s="0" t="s">
        <v>183</v>
      </c>
      <c r="C72" s="53" t="n">
        <v>0.388032407407407</v>
      </c>
      <c r="F72" s="40"/>
      <c r="G72" s="41"/>
    </row>
    <row r="73" customFormat="false" ht="12.75" hidden="true" customHeight="false" outlineLevel="0" collapsed="false">
      <c r="A73" s="0" t="n">
        <v>5</v>
      </c>
      <c r="B73" s="0" t="s">
        <v>184</v>
      </c>
      <c r="C73" s="53" t="n">
        <v>0.397280092592593</v>
      </c>
      <c r="F73" s="40"/>
      <c r="G73" s="41"/>
    </row>
    <row r="74" customFormat="false" ht="12.75" hidden="true" customHeight="false" outlineLevel="0" collapsed="false">
      <c r="A74" s="0" t="n">
        <v>6</v>
      </c>
      <c r="B74" s="0" t="s">
        <v>185</v>
      </c>
      <c r="C74" s="53" t="n">
        <v>0.403935185185185</v>
      </c>
      <c r="F74" s="49"/>
      <c r="G74" s="50"/>
    </row>
    <row r="75" customFormat="false" ht="12.75" hidden="true" customHeight="false" outlineLevel="0" collapsed="false">
      <c r="A75" s="0" t="s">
        <v>186</v>
      </c>
      <c r="B75" s="0" t="s">
        <v>1</v>
      </c>
      <c r="C75" s="53" t="n">
        <v>0.417314814814815</v>
      </c>
    </row>
    <row r="76" customFormat="false" ht="12.75" hidden="true" customHeight="false" outlineLevel="0" collapsed="false">
      <c r="A76" s="0" t="n">
        <v>7</v>
      </c>
      <c r="B76" s="0" t="s">
        <v>187</v>
      </c>
      <c r="C76" s="53" t="n">
        <v>0.439386574074074</v>
      </c>
    </row>
    <row r="77" customFormat="false" ht="12.75" hidden="true" customHeight="false" outlineLevel="0" collapsed="false">
      <c r="A77" s="0" t="n">
        <v>8</v>
      </c>
      <c r="B77" s="0" t="s">
        <v>188</v>
      </c>
      <c r="C77" s="53" t="n">
        <v>0.478425925925926</v>
      </c>
    </row>
    <row r="78" customFormat="false" ht="12.75" hidden="true" customHeight="false" outlineLevel="0" collapsed="false">
      <c r="A78" s="0" t="n">
        <v>9</v>
      </c>
      <c r="B78" s="0" t="s">
        <v>42</v>
      </c>
      <c r="C78" s="53" t="n">
        <v>0.483518518518519</v>
      </c>
    </row>
    <row r="79" customFormat="false" ht="12.75" hidden="true" customHeight="false" outlineLevel="0" collapsed="false">
      <c r="A79" s="0" t="s">
        <v>44</v>
      </c>
      <c r="B79" s="0" t="s">
        <v>1</v>
      </c>
      <c r="C79" s="53" t="n">
        <v>0.505625</v>
      </c>
    </row>
    <row r="80" customFormat="false" ht="12.75" hidden="true" customHeight="false" outlineLevel="0" collapsed="false">
      <c r="A80" s="0" t="n">
        <v>10</v>
      </c>
      <c r="B80" s="0" t="s">
        <v>189</v>
      </c>
      <c r="C80" s="53" t="n">
        <v>0.509097222222222</v>
      </c>
    </row>
    <row r="81" customFormat="false" ht="12.75" hidden="true" customHeight="false" outlineLevel="0" collapsed="false">
      <c r="A81" s="0" t="n">
        <v>11</v>
      </c>
      <c r="B81" s="0" t="s">
        <v>190</v>
      </c>
      <c r="C81" s="53" t="n">
        <v>0.530960648148148</v>
      </c>
    </row>
    <row r="82" customFormat="false" ht="12.75" hidden="true" customHeight="false" outlineLevel="0" collapsed="false">
      <c r="A82" s="0" t="n">
        <v>12</v>
      </c>
      <c r="B82" s="0" t="s">
        <v>191</v>
      </c>
      <c r="C82" s="53" t="n">
        <v>0.556145833333333</v>
      </c>
    </row>
    <row r="83" customFormat="false" ht="12.75" hidden="true" customHeight="false" outlineLevel="0" collapsed="false">
      <c r="A83" s="0" t="n">
        <v>13</v>
      </c>
      <c r="B83" s="0" t="s">
        <v>192</v>
      </c>
      <c r="C83" s="53" t="n">
        <v>0.566111111111111</v>
      </c>
    </row>
    <row r="84" customFormat="false" ht="12.75" hidden="true" customHeight="false" outlineLevel="0" collapsed="false">
      <c r="A84" s="0" t="n">
        <v>14</v>
      </c>
      <c r="B84" s="0" t="s">
        <v>193</v>
      </c>
      <c r="C84" s="53" t="n">
        <v>0.579861111111111</v>
      </c>
    </row>
    <row r="85" customFormat="false" ht="12.75" hidden="true" customHeight="false" outlineLevel="0" collapsed="false">
      <c r="A85" s="0" t="n">
        <v>15</v>
      </c>
      <c r="B85" s="0" t="s">
        <v>194</v>
      </c>
      <c r="C85" s="53" t="n">
        <v>0.594027777777778</v>
      </c>
    </row>
    <row r="86" customFormat="false" ht="12.75" hidden="true" customHeight="false" outlineLevel="0" collapsed="false">
      <c r="A86" s="0" t="n">
        <v>14</v>
      </c>
      <c r="B86" s="0" t="s">
        <v>195</v>
      </c>
      <c r="C86" s="53" t="n">
        <v>0.596655092592593</v>
      </c>
    </row>
    <row r="87" customFormat="false" ht="12.75" hidden="true" customHeight="false" outlineLevel="0" collapsed="false">
      <c r="A87" s="0" t="n">
        <v>15</v>
      </c>
      <c r="B87" s="0" t="s">
        <v>196</v>
      </c>
      <c r="C87" s="53" t="n">
        <v>0.6790625</v>
      </c>
    </row>
    <row r="88" customFormat="false" ht="12.75" hidden="true" customHeight="false" outlineLevel="0" collapsed="false">
      <c r="A88" s="0" t="s">
        <v>3</v>
      </c>
      <c r="B88" s="0" t="s">
        <v>197</v>
      </c>
      <c r="C88" s="53" t="n">
        <v>0.697465277777778</v>
      </c>
    </row>
    <row r="89" customFormat="false" ht="12.75" hidden="true" customHeight="false" outlineLevel="0" collapsed="false"/>
    <row r="90" customFormat="false" ht="12.75" hidden="true" customHeight="false" outlineLevel="0" collapsed="false">
      <c r="C90" s="54" t="n">
        <v>0.0338425925925926</v>
      </c>
      <c r="D90" s="0" t="s">
        <v>198</v>
      </c>
    </row>
    <row r="91" customFormat="false" ht="12.75" hidden="true" customHeight="false" outlineLevel="0" collapsed="false"/>
  </sheetData>
  <mergeCells count="6">
    <mergeCell ref="A52:A53"/>
    <mergeCell ref="B52:B53"/>
    <mergeCell ref="C52:C53"/>
    <mergeCell ref="D52:D53"/>
    <mergeCell ref="E52:I52"/>
    <mergeCell ref="J52:J53"/>
  </mergeCells>
  <hyperlinks>
    <hyperlink ref="A51" location="Sommaire!A52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5:23:35Z</dcterms:created>
  <dc:creator>Bonfils</dc:creator>
  <dc:description/>
  <dc:language>en-US</dc:language>
  <cp:lastModifiedBy>Bonfils</cp:lastModifiedBy>
  <dcterms:modified xsi:type="dcterms:W3CDTF">2009-10-22T20:26:50Z</dcterms:modified>
  <cp:revision>0</cp:revision>
  <dc:subject/>
  <dc:title/>
</cp:coreProperties>
</file>