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Sommaire" sheetId="1" state="visible" r:id="rId2"/>
    <sheet name="Strasbourg - Wissembourg" sheetId="2" state="visible" r:id="rId3"/>
    <sheet name="Wissembourg - Obersteinbach" sheetId="3" state="visible" r:id="rId4"/>
    <sheet name="Obersteinbach - Lichtenberg" sheetId="4" state="visible" r:id="rId5"/>
    <sheet name="Lichtenberg - Saverne" sheetId="5" state="visible" r:id="rId6"/>
    <sheet name="Saverne - Oberhaslach" sheetId="6" state="visible" r:id="rId7"/>
    <sheet name="Oberhaslach - le Howald" sheetId="7" state="visible" r:id="rId8"/>
    <sheet name="le Howald - Aubure" sheetId="8" state="visible" r:id="rId9"/>
    <sheet name="Aubure - le Gaschney" sheetId="9" state="visible" r:id="rId10"/>
    <sheet name="le Gaschney - Than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1">
  <si>
    <t xml:space="preserve">Jour</t>
  </si>
  <si>
    <t xml:space="preserve">Départ</t>
  </si>
  <si>
    <t xml:space="preserve">Heure</t>
  </si>
  <si>
    <t xml:space="preserve">Arrivée</t>
  </si>
  <si>
    <t xml:space="preserve">Temps Total</t>
  </si>
  <si>
    <t xml:space="preserve">Distance</t>
  </si>
  <si>
    <t xml:space="preserve">V Moyenne</t>
  </si>
  <si>
    <t xml:space="preserve">Dénivelé Pos</t>
  </si>
  <si>
    <t xml:space="preserve">Dénivelé Neg</t>
  </si>
  <si>
    <t xml:space="preserve">Strasbourg</t>
  </si>
  <si>
    <t xml:space="preserve">Wissembourg</t>
  </si>
  <si>
    <t xml:space="preserve">Obersteinbach</t>
  </si>
  <si>
    <t xml:space="preserve">Lichtenberg</t>
  </si>
  <si>
    <t xml:space="preserve">Saverne</t>
  </si>
  <si>
    <t xml:space="preserve">Oberhaslach</t>
  </si>
  <si>
    <t xml:space="preserve">le Howald</t>
  </si>
  <si>
    <t xml:space="preserve">Aubure</t>
  </si>
  <si>
    <t xml:space="preserve">le Gaschney</t>
  </si>
  <si>
    <t xml:space="preserve">Thann</t>
  </si>
  <si>
    <t xml:space="preserve">Retour au sommaire</t>
  </si>
  <si>
    <t xml:space="preserve">Repère</t>
  </si>
  <si>
    <t xml:space="preserve">Description</t>
  </si>
  <si>
    <t xml:space="preserve">Kilométrage</t>
  </si>
  <si>
    <t xml:space="preserve">Intermédiaires</t>
  </si>
  <si>
    <t xml:space="preserve">Commentaire</t>
  </si>
  <si>
    <t xml:space="preserve">Altitude</t>
  </si>
  <si>
    <t xml:space="preserve">T°</t>
  </si>
  <si>
    <t xml:space="preserve">Temps</t>
  </si>
  <si>
    <t xml:space="preserve">V Moy</t>
  </si>
  <si>
    <t xml:space="preserve">Départ du tronçon d'approche de Wissembourg par la route</t>
  </si>
  <si>
    <t xml:space="preserve">Brumath</t>
  </si>
  <si>
    <t xml:space="preserve">Arrêt à Intermarché pour repas de midi</t>
  </si>
  <si>
    <t xml:space="preserve">1 bis</t>
  </si>
  <si>
    <t xml:space="preserve">Rottelsheim</t>
  </si>
  <si>
    <t xml:space="preserve">Arrêt repas sous un cerisier un peu avant le village</t>
  </si>
  <si>
    <t xml:space="preserve">2 bis</t>
  </si>
  <si>
    <t xml:space="preserve">Kriegsheim</t>
  </si>
  <si>
    <t xml:space="preserve">A gauche à l'intersection, direction Niedershaeffolsheim</t>
  </si>
  <si>
    <t xml:space="preserve">Haggeneau</t>
  </si>
  <si>
    <t xml:space="preserve">Arrêt café</t>
  </si>
  <si>
    <t xml:space="preserve">4 bis</t>
  </si>
  <si>
    <t xml:space="preserve">Surbourg</t>
  </si>
  <si>
    <t xml:space="preserve">Hunspach</t>
  </si>
  <si>
    <t xml:space="preserve">Seebach</t>
  </si>
  <si>
    <t xml:space="preserve">Arrêt devant l'hôtel Weiss, dit hôtel de la gare</t>
  </si>
  <si>
    <t xml:space="preserve">V Moy: Vitesse moyenne effective entre deux repères</t>
  </si>
  <si>
    <t xml:space="preserve">Weiler</t>
  </si>
  <si>
    <t xml:space="preserve">Climbach</t>
  </si>
  <si>
    <t xml:space="preserve">Petit Wingen ou Neudoerfel</t>
  </si>
  <si>
    <t xml:space="preserve">Wingen</t>
  </si>
  <si>
    <t xml:space="preserve">Nous délaissons le parcours pour aller voir la ligne Maginot à Lembach</t>
  </si>
  <si>
    <t xml:space="preserve">Lembach</t>
  </si>
  <si>
    <t xml:space="preserve">Michel L a les crocs: arrêt obligatoire à la pâtisserie</t>
  </si>
  <si>
    <t xml:space="preserve">Où nous retrouvons le parcours normal</t>
  </si>
  <si>
    <t xml:space="preserve">Château de Hohenbourg</t>
  </si>
  <si>
    <t xml:space="preserve">Nous quittons à nouveau le parcours pour la visite</t>
  </si>
  <si>
    <t xml:space="preserve">Château de Loewenstein</t>
  </si>
  <si>
    <t xml:space="preserve">Proche du Hohenbourg. Visite et arrêt repas dans les ruines</t>
  </si>
  <si>
    <t xml:space="preserve">8 bis</t>
  </si>
  <si>
    <t xml:space="preserve">Château de Fleckenstein</t>
  </si>
  <si>
    <t xml:space="preserve">Borne Tribanale - N.D. Zeppelinbuché</t>
  </si>
  <si>
    <t xml:space="preserve">Arrivée au gîte</t>
  </si>
  <si>
    <t xml:space="preserve">Col de Wineckerthal</t>
  </si>
  <si>
    <t xml:space="preserve">Arrêt au Blockhaus Est de Guensthal</t>
  </si>
  <si>
    <t xml:space="preserve">Château de Windstein nouveau</t>
  </si>
  <si>
    <t xml:space="preserve">Petit détour pour rejoindre le château et arrêt visite.</t>
  </si>
  <si>
    <t xml:space="preserve">3 bis</t>
  </si>
  <si>
    <t xml:space="preserve">Maison forestière de Welschhof</t>
  </si>
  <si>
    <t xml:space="preserve">Jaegerthal</t>
  </si>
  <si>
    <t xml:space="preserve">Arrivée sur la route. Nous rejoignons le parcours de la TMV</t>
  </si>
  <si>
    <t xml:space="preserve">Niederbronn les Bains</t>
  </si>
  <si>
    <t xml:space="preserve">Arrêt à la patisserie du village. Michel L a faim!</t>
  </si>
  <si>
    <t xml:space="preserve">Château de Wassenbourg</t>
  </si>
  <si>
    <t xml:space="preserve">Halte repas au pied du château, bien méritée après un belle montée.</t>
  </si>
  <si>
    <t xml:space="preserve">7 bis</t>
  </si>
  <si>
    <t xml:space="preserve">Oberbronn</t>
  </si>
  <si>
    <t xml:space="preserve">Zinswiller</t>
  </si>
  <si>
    <t xml:space="preserve">Col de Steige</t>
  </si>
  <si>
    <t xml:space="preserve">Picardie</t>
  </si>
  <si>
    <t xml:space="preserve">Wimmenau</t>
  </si>
  <si>
    <t xml:space="preserve">Arrêt ravito au supermarché du coin.</t>
  </si>
  <si>
    <t xml:space="preserve">Rocher d'Ochsenstall</t>
  </si>
  <si>
    <t xml:space="preserve">Erckartwiller</t>
  </si>
  <si>
    <t xml:space="preserve">la Petite Pierre</t>
  </si>
  <si>
    <t xml:space="preserve">Visite du village</t>
  </si>
  <si>
    <t xml:space="preserve">Châlet St Hubert</t>
  </si>
  <si>
    <t xml:space="preserve">Arrêt repas</t>
  </si>
  <si>
    <t xml:space="preserve">Au bord d'un des étangs artificiels de la vallée de la petite pierre sud</t>
  </si>
  <si>
    <t xml:space="preserve">6 bis</t>
  </si>
  <si>
    <t xml:space="preserve">Graufthal</t>
  </si>
  <si>
    <t xml:space="preserve">Oberhof</t>
  </si>
  <si>
    <t xml:space="preserve">route Forestière du Fallberg</t>
  </si>
  <si>
    <t xml:space="preserve">route forestière des Italiens</t>
  </si>
  <si>
    <t xml:space="preserve">Danne et Quatre Vents - Saverne</t>
  </si>
  <si>
    <t xml:space="preserve">Ecluse de Stambach</t>
  </si>
  <si>
    <t xml:space="preserve">Télégraphe Chappe</t>
  </si>
  <si>
    <t xml:space="preserve">Restauré en 1968</t>
  </si>
  <si>
    <t xml:space="preserve">Château du Haut Barr</t>
  </si>
  <si>
    <t xml:space="preserve">Belle vue du château sur Saverne et sur la vallée</t>
  </si>
  <si>
    <t xml:space="preserve">Château du Grand Geroldseck</t>
  </si>
  <si>
    <t xml:space="preserve">Carrefour de Billebaum</t>
  </si>
  <si>
    <t xml:space="preserve">Abri de Geissfelswasen</t>
  </si>
  <si>
    <t xml:space="preserve">Mosselthal (Ruisseau)</t>
  </si>
  <si>
    <t xml:space="preserve">Obersteigen</t>
  </si>
  <si>
    <t xml:space="preserve">Engenthal le Bas</t>
  </si>
  <si>
    <t xml:space="preserve">Arrêt repas sur la piste, au milieu d'une coupe de bois</t>
  </si>
  <si>
    <t xml:space="preserve">9 bis</t>
  </si>
  <si>
    <t xml:space="preserve">Engenthal le Haut</t>
  </si>
  <si>
    <t xml:space="preserve">D218</t>
  </si>
  <si>
    <t xml:space="preserve">Que nous empruntons sur quelques mètres pour rejoindre la TMV</t>
  </si>
  <si>
    <t xml:space="preserve">Carrefour des Pandours</t>
  </si>
  <si>
    <t xml:space="preserve">Nous la prenons sur la droite pour aller au château du Nideck</t>
  </si>
  <si>
    <t xml:space="preserve">Château du Nideck</t>
  </si>
  <si>
    <t xml:space="preserve">Non sans avoir sévèrement jardiné pour le rejoindre…..</t>
  </si>
  <si>
    <t xml:space="preserve">Anlagen Carrefour</t>
  </si>
  <si>
    <t xml:space="preserve">Nous retrouvons le parcours de la TMV</t>
  </si>
  <si>
    <t xml:space="preserve">Arrivée devant l'Hôtel</t>
  </si>
  <si>
    <t xml:space="preserve">Côte 937, au pied du Grossmann</t>
  </si>
  <si>
    <t xml:space="preserve">Col du Narion</t>
  </si>
  <si>
    <t xml:space="preserve">la Barraque Carrée</t>
  </si>
  <si>
    <t xml:space="preserve">Arrêt salutaire sous cet abri providentiel. Il pleut et nous sommes trempés.</t>
  </si>
  <si>
    <t xml:space="preserve">Nous en avons profité pour nous restaurer.</t>
  </si>
  <si>
    <t xml:space="preserve">Chemin des Russes</t>
  </si>
  <si>
    <t xml:space="preserve">Modification de l'itinéraire initial pour cause de mauvais temps.</t>
  </si>
  <si>
    <t xml:space="preserve">Cimetière militaire Allemand</t>
  </si>
  <si>
    <t xml:space="preserve">Nous quittons la Moselle pour rentrer dans le Bas-Rhin</t>
  </si>
  <si>
    <t xml:space="preserve">Route forestière de Colbery</t>
  </si>
  <si>
    <t xml:space="preserve">la Broque</t>
  </si>
  <si>
    <t xml:space="preserve">Nous modifions de nouveau l'itinéraire pour rejoindre Rothau au plus vite</t>
  </si>
  <si>
    <t xml:space="preserve">Rothau</t>
  </si>
  <si>
    <t xml:space="preserve">A gauche, en direction du Struthof</t>
  </si>
  <si>
    <t xml:space="preserve">D130</t>
  </si>
  <si>
    <t xml:space="preserve">Croisement vers Struthof</t>
  </si>
  <si>
    <t xml:space="preserve">Croisement vers Natzwiller</t>
  </si>
  <si>
    <t xml:space="preserve">Monument du Struthof</t>
  </si>
  <si>
    <t xml:space="preserve">Camp du Struthof</t>
  </si>
  <si>
    <t xml:space="preserve">13 bis</t>
  </si>
  <si>
    <t xml:space="preserve">Champ du Messin</t>
  </si>
  <si>
    <t xml:space="preserve">Où on rejoint le parcours initial</t>
  </si>
  <si>
    <t xml:space="preserve">Côte 1025</t>
  </si>
  <si>
    <t xml:space="preserve">la Rothlach</t>
  </si>
  <si>
    <t xml:space="preserve">C'est un restaurant</t>
  </si>
  <si>
    <t xml:space="preserve">Rond-point sur D130</t>
  </si>
  <si>
    <t xml:space="preserve">D425</t>
  </si>
  <si>
    <t xml:space="preserve">Arrivée devant le gîte</t>
  </si>
  <si>
    <t xml:space="preserve">Col de Bellevue</t>
  </si>
  <si>
    <t xml:space="preserve">Col de l'Ungersberg</t>
  </si>
  <si>
    <t xml:space="preserve">D253 - Neue Matten</t>
  </si>
  <si>
    <t xml:space="preserve">Kaesmarkt Carrefour</t>
  </si>
  <si>
    <t xml:space="preserve">Château de Bernstein</t>
  </si>
  <si>
    <t xml:space="preserve">Ancienne Redoute</t>
  </si>
  <si>
    <t xml:space="preserve">Chatenois</t>
  </si>
  <si>
    <t xml:space="preserve">Ravitaillement dans le village pour le repas de midi</t>
  </si>
  <si>
    <t xml:space="preserve">Montagne des Singes</t>
  </si>
  <si>
    <t xml:space="preserve">D159</t>
  </si>
  <si>
    <t xml:space="preserve">Schaflager</t>
  </si>
  <si>
    <t xml:space="preserve">Ce n'est en fait qu'un hôtel</t>
  </si>
  <si>
    <t xml:space="preserve">Croisement avec la D1bis</t>
  </si>
  <si>
    <t xml:space="preserve">Château du Haut Koenigsbourg</t>
  </si>
  <si>
    <t xml:space="preserve">Schoentzel</t>
  </si>
  <si>
    <t xml:space="preserve">Arrêt repas sous un abri</t>
  </si>
  <si>
    <t xml:space="preserve">Refuge</t>
  </si>
  <si>
    <t xml:space="preserve">Carrefour vers Rotzel</t>
  </si>
  <si>
    <t xml:space="preserve">Croix de Ribeauvillé</t>
  </si>
  <si>
    <t xml:space="preserve">D416</t>
  </si>
  <si>
    <t xml:space="preserve">Col Haut de Ribeauvillé</t>
  </si>
  <si>
    <t xml:space="preserve">D11</t>
  </si>
  <si>
    <t xml:space="preserve">Chemin à gauche, côte 801</t>
  </si>
  <si>
    <t xml:space="preserve">Arrêt Poncho</t>
  </si>
  <si>
    <t xml:space="preserve">La pluie a repris sitôt partis. Nous nous arrêtons pour enfiler les ponchos.</t>
  </si>
  <si>
    <t xml:space="preserve">Abri - côte 1077</t>
  </si>
  <si>
    <t xml:space="preserve">Au dessus du village du Hacot, au pied du Grand Brézouart</t>
  </si>
  <si>
    <t xml:space="preserve">Col de Baguenelles</t>
  </si>
  <si>
    <t xml:space="preserve">Le brouillard et bien présent. Nous n'y voyons rien.</t>
  </si>
  <si>
    <t xml:space="preserve">Chapelle Ste Claire</t>
  </si>
  <si>
    <t xml:space="preserve">Maison forestière du Louschbach</t>
  </si>
  <si>
    <t xml:space="preserve">Col du Bonhomme</t>
  </si>
  <si>
    <t xml:space="preserve">D148</t>
  </si>
  <si>
    <t xml:space="preserve">la Béhine (rivière)</t>
  </si>
  <si>
    <t xml:space="preserve">Maison près de la Maze</t>
  </si>
  <si>
    <t xml:space="preserve">Fin du portage de la Maze</t>
  </si>
  <si>
    <t xml:space="preserve">Passage difficile</t>
  </si>
  <si>
    <t xml:space="preserve">Chemin forestier des Italiens</t>
  </si>
  <si>
    <t xml:space="preserve">Croisement vers refuge Tinfrance</t>
  </si>
  <si>
    <t xml:space="preserve">Col du Calvaire</t>
  </si>
  <si>
    <t xml:space="preserve">Point au dessus du lac Blanc</t>
  </si>
  <si>
    <t xml:space="preserve">Les nuages bas nous bouchent complètement la vue</t>
  </si>
  <si>
    <t xml:space="preserve">Lac Blanc</t>
  </si>
  <si>
    <t xml:space="preserve">Nous ne voyons même pas l'eau à cause du brouillard….</t>
  </si>
  <si>
    <t xml:space="preserve">Lac Noir</t>
  </si>
  <si>
    <t xml:space="preserve">idem</t>
  </si>
  <si>
    <t xml:space="preserve">les Hautes Huttes</t>
  </si>
  <si>
    <t xml:space="preserve">Nous prenons sur la droite</t>
  </si>
  <si>
    <t xml:space="preserve">18 bis</t>
  </si>
  <si>
    <t xml:space="preserve">Lac vert ou de Saultzern</t>
  </si>
  <si>
    <t xml:space="preserve">D417</t>
  </si>
  <si>
    <t xml:space="preserve">Gaschneyried</t>
  </si>
  <si>
    <t xml:space="preserve">Châlet du ski club Barr</t>
  </si>
  <si>
    <t xml:space="preserve">Vélo au garage du proprio dans la station et montée pédibus vers son chalet</t>
  </si>
  <si>
    <t xml:space="preserve">Temps intermédiaires sur le cardio</t>
  </si>
  <si>
    <t xml:space="preserve">Reprise du parcours</t>
  </si>
  <si>
    <t xml:space="preserve">Chapelle St Cyrice</t>
  </si>
  <si>
    <t xml:space="preserve">Orpierre</t>
  </si>
  <si>
    <t xml:space="preserve">Paturie</t>
  </si>
  <si>
    <t xml:space="preserve">Col de Beynaves</t>
  </si>
  <si>
    <t xml:space="preserve">Ste Colombe</t>
  </si>
  <si>
    <t xml:space="preserve">Col du Lavavour</t>
  </si>
  <si>
    <t xml:space="preserve">Point de vue</t>
  </si>
  <si>
    <t xml:space="preserve">Col St Jean</t>
  </si>
  <si>
    <t xml:space="preserve">La Bégue</t>
  </si>
  <si>
    <t xml:space="preserve">D201</t>
  </si>
  <si>
    <t xml:space="preserve">Lachau</t>
  </si>
  <si>
    <t xml:space="preserve">Col des Chaux</t>
  </si>
  <si>
    <t xml:space="preserve">Les Ricoux (gîte)</t>
  </si>
  <si>
    <t xml:space="preserve">Eccart cardio / temps réel suite à l'arrêt pour recherche de lunettes</t>
  </si>
  <si>
    <t xml:space="preserve">Barrage de Schiessrothried</t>
  </si>
  <si>
    <t xml:space="preserve">Arrêt technique</t>
  </si>
  <si>
    <t xml:space="preserve">JL a perdu son dérailleur de secours dans les soubresauts de la descente</t>
  </si>
  <si>
    <t xml:space="preserve">Statue du dernier ours</t>
  </si>
  <si>
    <t xml:space="preserve">(légende) Dernier ours abattu en 1760 par un certain Bill, paysan de Metzeral.</t>
  </si>
  <si>
    <t xml:space="preserve">Mittlach</t>
  </si>
  <si>
    <t xml:space="preserve">On suit la route forestière</t>
  </si>
  <si>
    <t xml:space="preserve">Camping de Mittlach</t>
  </si>
  <si>
    <t xml:space="preserve">Au camping, on quitte la route pour prendre la piste qui remonte vers la TMV</t>
  </si>
  <si>
    <t xml:space="preserve">Retour sur la TMV</t>
  </si>
  <si>
    <t xml:space="preserve">Châlet de Widenbach</t>
  </si>
  <si>
    <t xml:space="preserve">Col du Plaetzerwaesel</t>
  </si>
  <si>
    <t xml:space="preserve">Côte 1248</t>
  </si>
  <si>
    <t xml:space="preserve">Col d'Oberlauchen</t>
  </si>
  <si>
    <t xml:space="preserve">Steinlabach Ferme Auberge</t>
  </si>
  <si>
    <t xml:space="preserve">Châlet Nansen</t>
  </si>
  <si>
    <t xml:space="preserve">Arrêt repas. Châlet du Ski Club Vosgien.</t>
  </si>
  <si>
    <t xml:space="preserve">12 bis</t>
  </si>
  <si>
    <t xml:space="preserve">Geishouse</t>
  </si>
  <si>
    <t xml:space="preserve">Moosch</t>
  </si>
  <si>
    <t xml:space="preserve">Willer/Thur</t>
  </si>
  <si>
    <t xml:space="preserve">Nettoyage sommaire des vélos dans la rivière Thur.</t>
  </si>
  <si>
    <t xml:space="preserve">15 bis</t>
  </si>
  <si>
    <t xml:space="preserve">Les vélos sont à peu près propre pour monter dans le train</t>
  </si>
  <si>
    <t xml:space="preserve">Bitschwiller-lès-Thann</t>
  </si>
  <si>
    <t xml:space="preserve">Eglise de Than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h:mm;@"/>
    <numFmt numFmtId="167" formatCode="0&quot; km&quot;"/>
    <numFmt numFmtId="168" formatCode="0.00&quot; km/h&quot;"/>
    <numFmt numFmtId="169" formatCode="0&quot; m&quot;"/>
    <numFmt numFmtId="170" formatCode="[h]:mm:ss;@"/>
    <numFmt numFmtId="171" formatCode="0.00&quot; km&quot;"/>
    <numFmt numFmtId="172" formatCode="0&quot; °C&quot;"/>
    <numFmt numFmtId="173" formatCode="h:mm:ss;@"/>
    <numFmt numFmtId="174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60320</xdr:colOff>
      <xdr:row>4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8680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45</xdr:row>
      <xdr:rowOff>95400</xdr:rowOff>
    </xdr:from>
    <xdr:to>
      <xdr:col>1</xdr:col>
      <xdr:colOff>524520</xdr:colOff>
      <xdr:row>46</xdr:row>
      <xdr:rowOff>124200</xdr:rowOff>
    </xdr:to>
    <xdr:sp>
      <xdr:nvSpPr>
        <xdr:cNvPr id="1" name="Rectangle 2"/>
        <xdr:cNvSpPr/>
      </xdr:nvSpPr>
      <xdr:spPr>
        <a:xfrm>
          <a:off x="574200" y="7382160"/>
          <a:ext cx="1923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120</xdr:colOff>
      <xdr:row>49</xdr:row>
      <xdr:rowOff>128520</xdr:rowOff>
    </xdr:to>
    <xdr:grpSp>
      <xdr:nvGrpSpPr>
        <xdr:cNvPr id="29" name="Group 17"/>
        <xdr:cNvGrpSpPr/>
      </xdr:nvGrpSpPr>
      <xdr:grpSpPr>
        <a:xfrm>
          <a:off x="0" y="0"/>
          <a:ext cx="12332160" cy="8062920"/>
          <a:chOff x="0" y="0"/>
          <a:chExt cx="12332160" cy="8062920"/>
        </a:xfrm>
      </xdr:grpSpPr>
      <xdr:pic>
        <xdr:nvPicPr>
          <xdr:cNvPr id="30" name="Picture 15" descr=""/>
          <xdr:cNvPicPr/>
        </xdr:nvPicPr>
        <xdr:blipFill>
          <a:blip r:embed="rId1"/>
          <a:stretch/>
        </xdr:blipFill>
        <xdr:spPr>
          <a:xfrm>
            <a:off x="0" y="0"/>
            <a:ext cx="12332160" cy="80629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16"/>
          <xdr:cNvSpPr/>
        </xdr:nvSpPr>
        <xdr:spPr>
          <a:xfrm>
            <a:off x="581400" y="7312680"/>
            <a:ext cx="2080800" cy="26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37800</xdr:rowOff>
    </xdr:from>
    <xdr:to>
      <xdr:col>1</xdr:col>
      <xdr:colOff>2086560</xdr:colOff>
      <xdr:row>46</xdr:row>
      <xdr:rowOff>86040</xdr:rowOff>
    </xdr:to>
    <xdr:sp>
      <xdr:nvSpPr>
        <xdr:cNvPr id="2" name="Rectangle 5"/>
        <xdr:cNvSpPr/>
      </xdr:nvSpPr>
      <xdr:spPr>
        <a:xfrm>
          <a:off x="583560" y="7324560"/>
          <a:ext cx="2086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90360</xdr:rowOff>
    </xdr:to>
    <xdr:grpSp>
      <xdr:nvGrpSpPr>
        <xdr:cNvPr id="3" name="Group 8"/>
        <xdr:cNvGrpSpPr/>
      </xdr:nvGrpSpPr>
      <xdr:grpSpPr>
        <a:xfrm>
          <a:off x="0" y="0"/>
          <a:ext cx="12322440" cy="8024760"/>
          <a:chOff x="0" y="0"/>
          <a:chExt cx="12322440" cy="8024760"/>
        </a:xfrm>
      </xdr:grpSpPr>
      <xdr:pic>
        <xdr:nvPicPr>
          <xdr:cNvPr id="4" name="Picture 6" descr=""/>
          <xdr:cNvPicPr/>
        </xdr:nvPicPr>
        <xdr:blipFill>
          <a:blip r:embed="rId1"/>
          <a:stretch/>
        </xdr:blipFill>
        <xdr:spPr>
          <a:xfrm>
            <a:off x="0" y="0"/>
            <a:ext cx="12322440" cy="8024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7"/>
          <xdr:cNvSpPr/>
        </xdr:nvSpPr>
        <xdr:spPr>
          <a:xfrm>
            <a:off x="581400" y="7312320"/>
            <a:ext cx="2081160" cy="26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109440</xdr:rowOff>
    </xdr:to>
    <xdr:grpSp>
      <xdr:nvGrpSpPr>
        <xdr:cNvPr id="6" name="Group 6"/>
        <xdr:cNvGrpSpPr/>
      </xdr:nvGrpSpPr>
      <xdr:grpSpPr>
        <a:xfrm>
          <a:off x="0" y="0"/>
          <a:ext cx="12322440" cy="8043840"/>
          <a:chOff x="0" y="0"/>
          <a:chExt cx="12322440" cy="804384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0" y="0"/>
            <a:ext cx="12322440" cy="80438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Rectangle 5"/>
          <xdr:cNvSpPr/>
        </xdr:nvSpPr>
        <xdr:spPr>
          <a:xfrm>
            <a:off x="581400" y="7314840"/>
            <a:ext cx="2081160" cy="26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118800</xdr:rowOff>
    </xdr:to>
    <xdr:grpSp>
      <xdr:nvGrpSpPr>
        <xdr:cNvPr id="9" name="Group 7"/>
        <xdr:cNvGrpSpPr/>
      </xdr:nvGrpSpPr>
      <xdr:grpSpPr>
        <a:xfrm>
          <a:off x="0" y="0"/>
          <a:ext cx="12322440" cy="8053200"/>
          <a:chOff x="0" y="0"/>
          <a:chExt cx="12322440" cy="8053200"/>
        </a:xfrm>
      </xdr:grpSpPr>
      <xdr:pic>
        <xdr:nvPicPr>
          <xdr:cNvPr id="10" name="Picture 5" descr=""/>
          <xdr:cNvPicPr/>
        </xdr:nvPicPr>
        <xdr:blipFill>
          <a:blip r:embed="rId1"/>
          <a:stretch/>
        </xdr:blipFill>
        <xdr:spPr>
          <a:xfrm>
            <a:off x="0" y="0"/>
            <a:ext cx="12322440" cy="80532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6"/>
          <xdr:cNvSpPr/>
        </xdr:nvSpPr>
        <xdr:spPr>
          <a:xfrm>
            <a:off x="581400" y="7313400"/>
            <a:ext cx="2081160" cy="26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128520</xdr:rowOff>
    </xdr:to>
    <xdr:grpSp>
      <xdr:nvGrpSpPr>
        <xdr:cNvPr id="12" name="Group 5"/>
        <xdr:cNvGrpSpPr/>
      </xdr:nvGrpSpPr>
      <xdr:grpSpPr>
        <a:xfrm>
          <a:off x="0" y="0"/>
          <a:ext cx="12322440" cy="8062920"/>
          <a:chOff x="0" y="0"/>
          <a:chExt cx="12322440" cy="8062920"/>
        </a:xfrm>
      </xdr:grpSpPr>
      <xdr:pic>
        <xdr:nvPicPr>
          <xdr:cNvPr id="13" name="Picture 2" descr=""/>
          <xdr:cNvPicPr/>
        </xdr:nvPicPr>
        <xdr:blipFill>
          <a:blip r:embed="rId1"/>
          <a:stretch/>
        </xdr:blipFill>
        <xdr:spPr>
          <a:xfrm>
            <a:off x="0" y="0"/>
            <a:ext cx="12322440" cy="80629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3"/>
          <xdr:cNvSpPr/>
        </xdr:nvSpPr>
        <xdr:spPr>
          <a:xfrm>
            <a:off x="581400" y="7312680"/>
            <a:ext cx="2081160" cy="26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480</xdr:colOff>
      <xdr:row>49</xdr:row>
      <xdr:rowOff>118800</xdr:rowOff>
    </xdr:to>
    <xdr:grpSp>
      <xdr:nvGrpSpPr>
        <xdr:cNvPr id="15" name="Group 6"/>
        <xdr:cNvGrpSpPr/>
      </xdr:nvGrpSpPr>
      <xdr:grpSpPr>
        <a:xfrm>
          <a:off x="0" y="0"/>
          <a:ext cx="12341520" cy="8053200"/>
          <a:chOff x="0" y="0"/>
          <a:chExt cx="12341520" cy="8053200"/>
        </a:xfrm>
      </xdr:grpSpPr>
      <xdr:pic>
        <xdr:nvPicPr>
          <xdr:cNvPr id="16" name="Picture 2" descr=""/>
          <xdr:cNvPicPr/>
        </xdr:nvPicPr>
        <xdr:blipFill>
          <a:blip r:embed="rId1"/>
          <a:stretch/>
        </xdr:blipFill>
        <xdr:spPr>
          <a:xfrm>
            <a:off x="0" y="0"/>
            <a:ext cx="12341520" cy="805320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3"/>
          <xdr:cNvSpPr/>
        </xdr:nvSpPr>
        <xdr:spPr>
          <a:xfrm>
            <a:off x="581400" y="7313400"/>
            <a:ext cx="2081520" cy="26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00360</xdr:colOff>
      <xdr:row>49</xdr:row>
      <xdr:rowOff>85320</xdr:rowOff>
    </xdr:to>
    <xdr:grpSp>
      <xdr:nvGrpSpPr>
        <xdr:cNvPr id="18" name="Group 7"/>
        <xdr:cNvGrpSpPr/>
      </xdr:nvGrpSpPr>
      <xdr:grpSpPr>
        <a:xfrm>
          <a:off x="0" y="0"/>
          <a:ext cx="12317040" cy="8019720"/>
          <a:chOff x="0" y="0"/>
          <a:chExt cx="12317040" cy="8019720"/>
        </a:xfrm>
      </xdr:grpSpPr>
      <xdr:grpSp>
        <xdr:nvGrpSpPr>
          <xdr:cNvPr id="19" name="Group 5"/>
          <xdr:cNvGrpSpPr/>
        </xdr:nvGrpSpPr>
        <xdr:grpSpPr>
          <a:xfrm>
            <a:off x="0" y="0"/>
            <a:ext cx="12317040" cy="8019720"/>
            <a:chOff x="0" y="0"/>
            <a:chExt cx="12317040" cy="8019720"/>
          </a:xfrm>
        </xdr:grpSpPr>
        <xdr:pic>
          <xdr:nvPicPr>
            <xdr:cNvPr id="20" name="Picture 1" descr=""/>
            <xdr:cNvPicPr/>
          </xdr:nvPicPr>
          <xdr:blipFill>
            <a:blip r:embed="rId1"/>
            <a:stretch/>
          </xdr:blipFill>
          <xdr:spPr>
            <a:xfrm>
              <a:off x="0" y="0"/>
              <a:ext cx="12317040" cy="8019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1" name="Rectangle 2"/>
            <xdr:cNvSpPr/>
          </xdr:nvSpPr>
          <xdr:spPr>
            <a:xfrm>
              <a:off x="581040" y="7307640"/>
              <a:ext cx="2080080" cy="264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 6"/>
          <xdr:cNvSpPr/>
        </xdr:nvSpPr>
        <xdr:spPr>
          <a:xfrm>
            <a:off x="1214280" y="7080120"/>
            <a:ext cx="68400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90000" tIns="18000" bIns="46800" anchor="t">
            <a:noAutofit/>
          </a:bodyPr>
          <a:p>
            <a:r>
              <a:rPr b="0" lang="en-US" sz="1100" spc="-1" strike="noStrike">
                <a:latin typeface="Arial"/>
              </a:rPr>
              <a:t>9:15: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128520</xdr:rowOff>
    </xdr:to>
    <xdr:grpSp>
      <xdr:nvGrpSpPr>
        <xdr:cNvPr id="23" name="Group 11"/>
        <xdr:cNvGrpSpPr/>
      </xdr:nvGrpSpPr>
      <xdr:grpSpPr>
        <a:xfrm>
          <a:off x="0" y="0"/>
          <a:ext cx="12322440" cy="8062920"/>
          <a:chOff x="0" y="0"/>
          <a:chExt cx="12322440" cy="8062920"/>
        </a:xfrm>
      </xdr:grpSpPr>
      <xdr:pic>
        <xdr:nvPicPr>
          <xdr:cNvPr id="24" name="Picture 1" descr=""/>
          <xdr:cNvPicPr/>
        </xdr:nvPicPr>
        <xdr:blipFill>
          <a:blip r:embed="rId1"/>
          <a:stretch/>
        </xdr:blipFill>
        <xdr:spPr>
          <a:xfrm>
            <a:off x="0" y="0"/>
            <a:ext cx="12322440" cy="80629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Rectangle 2"/>
          <xdr:cNvSpPr/>
        </xdr:nvSpPr>
        <xdr:spPr>
          <a:xfrm>
            <a:off x="581400" y="7312680"/>
            <a:ext cx="2081160" cy="26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109440</xdr:rowOff>
    </xdr:to>
    <xdr:grpSp>
      <xdr:nvGrpSpPr>
        <xdr:cNvPr id="26" name="Group 13"/>
        <xdr:cNvGrpSpPr/>
      </xdr:nvGrpSpPr>
      <xdr:grpSpPr>
        <a:xfrm>
          <a:off x="0" y="0"/>
          <a:ext cx="12322440" cy="8043840"/>
          <a:chOff x="0" y="0"/>
          <a:chExt cx="12322440" cy="8043840"/>
        </a:xfrm>
      </xdr:grpSpPr>
      <xdr:pic>
        <xdr:nvPicPr>
          <xdr:cNvPr id="27" name="Picture 2" descr=""/>
          <xdr:cNvPicPr/>
        </xdr:nvPicPr>
        <xdr:blipFill>
          <a:blip r:embed="rId1"/>
          <a:stretch/>
        </xdr:blipFill>
        <xdr:spPr>
          <a:xfrm>
            <a:off x="0" y="0"/>
            <a:ext cx="12322440" cy="804384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Rectangle 3"/>
          <xdr:cNvSpPr/>
        </xdr:nvSpPr>
        <xdr:spPr>
          <a:xfrm>
            <a:off x="581400" y="7314840"/>
            <a:ext cx="2081160" cy="26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2:J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20.7"/>
    <col collapsed="false" customWidth="true" hidden="false" outlineLevel="0" max="5" min="5" style="0" width="11.13"/>
    <col collapsed="false" customWidth="true" hidden="false" outlineLevel="0" max="8" min="7" style="0" width="13.99"/>
    <col collapsed="false" customWidth="true" hidden="false" outlineLevel="0" max="10" min="9" style="0" width="16.42"/>
  </cols>
  <sheetData>
    <row r="52" customFormat="false" ht="12.7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2</v>
      </c>
      <c r="F52" s="1" t="s">
        <v>4</v>
      </c>
      <c r="G52" s="1" t="s">
        <v>5</v>
      </c>
      <c r="H52" s="1" t="s">
        <v>6</v>
      </c>
      <c r="I52" s="1" t="s">
        <v>7</v>
      </c>
      <c r="J52" s="1" t="s">
        <v>8</v>
      </c>
    </row>
    <row r="53" customFormat="false" ht="12.75" hidden="false" customHeight="false" outlineLevel="0" collapsed="false">
      <c r="A53" s="2" t="n">
        <v>39609</v>
      </c>
      <c r="B53" s="3" t="s">
        <v>9</v>
      </c>
      <c r="C53" s="4" t="n">
        <f aca="false">'Strasbourg - Wissembourg'!C55</f>
        <v>0.482592592592593</v>
      </c>
      <c r="D53" s="3" t="s">
        <v>10</v>
      </c>
      <c r="E53" s="4" t="n">
        <f aca="false">'Strasbourg - Wissembourg'!C65</f>
        <v>0.683900462962963</v>
      </c>
      <c r="F53" s="4" t="n">
        <f aca="false">E53-C53</f>
        <v>0.20130787037037</v>
      </c>
      <c r="G53" s="5" t="n">
        <f aca="false">'Strasbourg - Wissembourg'!D65</f>
        <v>70.751</v>
      </c>
      <c r="H53" s="6" t="n">
        <f aca="false">G53*"01:00:00"/F53</f>
        <v>14.6440292071523</v>
      </c>
      <c r="I53" s="7" t="n">
        <v>357</v>
      </c>
      <c r="J53" s="7" t="n">
        <v>350</v>
      </c>
    </row>
    <row r="54" customFormat="false" ht="12.75" hidden="false" customHeight="false" outlineLevel="0" collapsed="false">
      <c r="A54" s="8" t="n">
        <v>39610</v>
      </c>
      <c r="B54" s="3" t="str">
        <f aca="false">D53</f>
        <v>Wissembourg</v>
      </c>
      <c r="C54" s="4" t="n">
        <f aca="false">'Wissembourg - Obersteinbach'!C54</f>
        <v>0.345138888888889</v>
      </c>
      <c r="D54" s="3" t="s">
        <v>11</v>
      </c>
      <c r="E54" s="4" t="n">
        <f aca="false">'Wissembourg - Obersteinbach'!C66</f>
        <v>0.643055555555556</v>
      </c>
      <c r="F54" s="4" t="n">
        <f aca="false">E54-C54</f>
        <v>0.297916666666667</v>
      </c>
      <c r="G54" s="5" t="n">
        <f aca="false">'Wissembourg - Obersteinbach'!D66</f>
        <v>58.335</v>
      </c>
      <c r="H54" s="6" t="n">
        <f aca="false">G54*"01:00:00"/F54</f>
        <v>8.15874125874126</v>
      </c>
      <c r="I54" s="7" t="n">
        <v>1113</v>
      </c>
      <c r="J54" s="7" t="n">
        <v>1051</v>
      </c>
    </row>
    <row r="55" customFormat="false" ht="12.75" hidden="false" customHeight="false" outlineLevel="0" collapsed="false">
      <c r="A55" s="9" t="n">
        <v>39611</v>
      </c>
      <c r="B55" s="3" t="str">
        <f aca="false">D54</f>
        <v>Obersteinbach</v>
      </c>
      <c r="C55" s="4" t="n">
        <f aca="false">'Obersteinbach - Lichtenberg'!C54</f>
        <v>0.373275462962963</v>
      </c>
      <c r="D55" s="3" t="s">
        <v>12</v>
      </c>
      <c r="E55" s="4" t="n">
        <f aca="false">'Obersteinbach - Lichtenberg'!C69</f>
        <v>0.680555555555556</v>
      </c>
      <c r="F55" s="4" t="n">
        <f aca="false">E55-C55</f>
        <v>0.307280092592593</v>
      </c>
      <c r="G55" s="5" t="n">
        <f aca="false">'Obersteinbach - Lichtenberg'!D69</f>
        <v>58.165</v>
      </c>
      <c r="H55" s="6" t="n">
        <f aca="false">G55*"01:00:00"/F55</f>
        <v>7.88707672605371</v>
      </c>
      <c r="I55" s="7" t="n">
        <v>1408</v>
      </c>
      <c r="J55" s="7" t="n">
        <v>1270</v>
      </c>
    </row>
    <row r="56" customFormat="false" ht="12.75" hidden="false" customHeight="false" outlineLevel="0" collapsed="false">
      <c r="A56" s="10" t="n">
        <v>39612</v>
      </c>
      <c r="B56" s="3" t="str">
        <f aca="false">D55</f>
        <v>Lichtenberg</v>
      </c>
      <c r="C56" s="4" t="n">
        <f aca="false">'Lichtenberg - Saverne'!C54</f>
        <v>0.338888888888889</v>
      </c>
      <c r="D56" s="3" t="s">
        <v>13</v>
      </c>
      <c r="E56" s="4" t="n">
        <f aca="false">'Lichtenberg - Saverne'!C68</f>
        <v>0.575694444444444</v>
      </c>
      <c r="F56" s="4" t="n">
        <f aca="false">E56-C56</f>
        <v>0.236805555555556</v>
      </c>
      <c r="G56" s="5" t="n">
        <f aca="false">'Lichtenberg - Saverne'!D68</f>
        <v>42.717</v>
      </c>
      <c r="H56" s="6" t="n">
        <f aca="false">G56*"01:00:00"/F56</f>
        <v>7.51618768328446</v>
      </c>
      <c r="I56" s="7" t="n">
        <v>796</v>
      </c>
      <c r="J56" s="7" t="n">
        <v>768</v>
      </c>
    </row>
    <row r="57" customFormat="false" ht="12.75" hidden="false" customHeight="false" outlineLevel="0" collapsed="false">
      <c r="A57" s="11" t="n">
        <v>39613</v>
      </c>
      <c r="B57" s="3" t="str">
        <f aca="false">D56</f>
        <v>Saverne</v>
      </c>
      <c r="C57" s="4" t="n">
        <f aca="false">'Saverne - Oberhaslach'!C54</f>
        <v>0.328472222222222</v>
      </c>
      <c r="D57" s="3" t="s">
        <v>14</v>
      </c>
      <c r="E57" s="4" t="n">
        <f aca="false">'Saverne - Oberhaslach'!C71</f>
        <v>0.645833333333333</v>
      </c>
      <c r="F57" s="4" t="n">
        <f aca="false">E57-C57</f>
        <v>0.317361111111111</v>
      </c>
      <c r="G57" s="5" t="n">
        <f aca="false">'Saverne - Oberhaslach'!D71</f>
        <v>68.443</v>
      </c>
      <c r="H57" s="6" t="n">
        <f aca="false">G57*"01:00:00"/F57</f>
        <v>8.98595185995624</v>
      </c>
      <c r="I57" s="7" t="n">
        <v>1211</v>
      </c>
      <c r="J57" s="7" t="n">
        <v>1295</v>
      </c>
    </row>
    <row r="58" customFormat="false" ht="12.75" hidden="false" customHeight="false" outlineLevel="0" collapsed="false">
      <c r="A58" s="12" t="n">
        <v>39614</v>
      </c>
      <c r="B58" s="3" t="str">
        <f aca="false">D57</f>
        <v>Oberhaslach</v>
      </c>
      <c r="C58" s="4" t="n">
        <f aca="false">'Oberhaslach - le Howald'!C54</f>
        <v>0.345138888888889</v>
      </c>
      <c r="D58" s="3" t="s">
        <v>15</v>
      </c>
      <c r="E58" s="4" t="n">
        <f aca="false">'Oberhaslach - le Howald'!C75</f>
        <v>0.730555555555556</v>
      </c>
      <c r="F58" s="4" t="n">
        <f aca="false">E58-C58</f>
        <v>0.385416666666667</v>
      </c>
      <c r="G58" s="5" t="n">
        <f aca="false">'Oberhaslach - le Howald'!D75</f>
        <v>60.851</v>
      </c>
      <c r="H58" s="6" t="n">
        <f aca="false">G58*"01:00:00"/F58</f>
        <v>6.57848648648649</v>
      </c>
      <c r="I58" s="7" t="n">
        <v>1738</v>
      </c>
      <c r="J58" s="7" t="n">
        <v>1450</v>
      </c>
    </row>
    <row r="59" customFormat="false" ht="12.75" hidden="false" customHeight="false" outlineLevel="0" collapsed="false">
      <c r="A59" s="13" t="n">
        <v>39615</v>
      </c>
      <c r="B59" s="3" t="str">
        <f aca="false">D58</f>
        <v>le Howald</v>
      </c>
      <c r="C59" s="4" t="n">
        <f aca="false">'le Howald - Aubure'!C54</f>
        <v>0.313194444444444</v>
      </c>
      <c r="D59" s="3" t="s">
        <v>16</v>
      </c>
      <c r="E59" s="4" t="n">
        <f aca="false">'le Howald - Aubure'!C76</f>
        <v>0.66875</v>
      </c>
      <c r="F59" s="4" t="n">
        <f aca="false">E59-C59</f>
        <v>0.355555555555556</v>
      </c>
      <c r="G59" s="5" t="n">
        <f aca="false">'le Howald - Aubure'!D76</f>
        <v>66.72</v>
      </c>
      <c r="H59" s="6" t="n">
        <f aca="false">G59*"01:00:00"/F59</f>
        <v>7.81875</v>
      </c>
      <c r="I59" s="7" t="n">
        <v>1660</v>
      </c>
      <c r="J59" s="7" t="n">
        <v>1428</v>
      </c>
    </row>
    <row r="60" customFormat="false" ht="12.75" hidden="false" customHeight="false" outlineLevel="0" collapsed="false">
      <c r="A60" s="14" t="n">
        <v>39616</v>
      </c>
      <c r="B60" s="3" t="str">
        <f aca="false">D59</f>
        <v>Aubure</v>
      </c>
      <c r="C60" s="4" t="n">
        <f aca="false">'Aubure - le Gaschney'!C54</f>
        <v>0.327777777777778</v>
      </c>
      <c r="D60" s="3" t="s">
        <v>17</v>
      </c>
      <c r="E60" s="4" t="n">
        <f aca="false">'Aubure - le Gaschney'!C78</f>
        <v>0.686805555555556</v>
      </c>
      <c r="F60" s="4" t="n">
        <f aca="false">E60-C60</f>
        <v>0.359027777777778</v>
      </c>
      <c r="G60" s="5" t="n">
        <f aca="false">'Aubure - le Gaschney'!D78</f>
        <v>58.375</v>
      </c>
      <c r="H60" s="6" t="n">
        <f aca="false">G60*"01:00:00"/F60</f>
        <v>6.77466150870406</v>
      </c>
      <c r="I60" s="7" t="n">
        <v>1605</v>
      </c>
      <c r="J60" s="7" t="n">
        <v>1411</v>
      </c>
    </row>
    <row r="61" customFormat="false" ht="12.75" hidden="false" customHeight="false" outlineLevel="0" collapsed="false">
      <c r="A61" s="15" t="n">
        <v>39617</v>
      </c>
      <c r="B61" s="3" t="str">
        <f aca="false">D60</f>
        <v>le Gaschney</v>
      </c>
      <c r="C61" s="4" t="n">
        <f aca="false">'le Gaschney - Thann'!C54</f>
        <v>0.354166666666667</v>
      </c>
      <c r="D61" s="3" t="s">
        <v>18</v>
      </c>
      <c r="E61" s="4" t="n">
        <f aca="false">'le Gaschney - Thann'!C74</f>
        <v>0.675694444444444</v>
      </c>
      <c r="F61" s="4" t="n">
        <f aca="false">E61-C61</f>
        <v>0.321527777777778</v>
      </c>
      <c r="G61" s="5" t="n">
        <f aca="false">'le Gaschney - Thann'!D74</f>
        <v>55.216</v>
      </c>
      <c r="H61" s="6" t="n">
        <f aca="false">G61*"01:00:00"/F61</f>
        <v>7.15542116630669</v>
      </c>
      <c r="I61" s="7" t="n">
        <v>1044</v>
      </c>
      <c r="J61" s="7" t="n">
        <v>1694</v>
      </c>
    </row>
    <row r="62" customFormat="false" ht="12.75" hidden="false" customHeight="false" outlineLevel="0" collapsed="false">
      <c r="A62" s="16"/>
      <c r="F62" s="17" t="n">
        <f aca="false">SUM(F53:F61)</f>
        <v>2.78219907407407</v>
      </c>
      <c r="G62" s="18" t="n">
        <f aca="false">SUM(G53:G61)</f>
        <v>539.573</v>
      </c>
      <c r="H62" s="19" t="n">
        <f aca="false">G62*"01:00:00"/F62</f>
        <v>8.08073316637685</v>
      </c>
      <c r="I62" s="20" t="n">
        <f aca="false">SUM(I53:I61)</f>
        <v>10932</v>
      </c>
      <c r="J62" s="20" t="n">
        <f aca="false">SUM(J53:J61)</f>
        <v>10717</v>
      </c>
    </row>
    <row r="65" customFormat="false" ht="12.75" hidden="false" customHeight="false" outlineLevel="0" collapsed="false">
      <c r="A65" s="21"/>
      <c r="B65" s="21"/>
    </row>
  </sheetData>
  <hyperlinks>
    <hyperlink ref="A53" location="'Strasbourg - Wissembourg'!A1" display="#Strasbourg - Wissembourg.A1"/>
    <hyperlink ref="A54" location="'Wissembourg - Obersteinbach'!A1" display="#Wissembourg - Obersteinbach.A1"/>
    <hyperlink ref="A55" location="'Obersteinbach - Lichtenberg'!A1" display="#Obersteinbach - Lichtenberg.A1"/>
    <hyperlink ref="A56" location="'Lichtenberg - Saverne'!A1" display="#Lichtenberg - Saverne.A1"/>
    <hyperlink ref="A57" location="'Saverne - Oberhaslach'!A1" display="#Saverne - Oberhaslach.A1"/>
    <hyperlink ref="A58" location="'Oberhaslach - le Howald'!A1" display="#Oberhaslach - le Howald.A1"/>
    <hyperlink ref="A59" location="'le Howald - Aubure'!A1" display="#le Howald - Aubure.A1"/>
    <hyperlink ref="A60" location="'Aubure - le Gaschney'!A1" display="#Aubure - le Gaschney.A1"/>
    <hyperlink ref="A61" location="'le Gaschney - Thann'!A1" display="#le Gaschney - Thann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5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2" t="s">
        <v>19</v>
      </c>
    </row>
    <row r="52" customFormat="false" ht="12.75" hidden="false" customHeight="false" outlineLevel="0" collapsed="false">
      <c r="A52" s="23" t="s">
        <v>20</v>
      </c>
      <c r="B52" s="23" t="s">
        <v>21</v>
      </c>
      <c r="C52" s="23" t="s">
        <v>2</v>
      </c>
      <c r="D52" s="23" t="s">
        <v>22</v>
      </c>
      <c r="E52" s="23" t="s">
        <v>23</v>
      </c>
      <c r="F52" s="23"/>
      <c r="G52" s="23"/>
      <c r="H52" s="23"/>
      <c r="I52" s="23"/>
      <c r="J52" s="23" t="s">
        <v>2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5</v>
      </c>
      <c r="F53" s="23" t="s">
        <v>25</v>
      </c>
      <c r="G53" s="23" t="s">
        <v>26</v>
      </c>
      <c r="H53" s="23" t="s">
        <v>27</v>
      </c>
      <c r="I53" s="23" t="s">
        <v>28</v>
      </c>
      <c r="J53" s="23"/>
    </row>
    <row r="54" customFormat="false" ht="12.75" hidden="false" customHeight="false" outlineLevel="0" collapsed="false">
      <c r="A54" s="24" t="s">
        <v>1</v>
      </c>
      <c r="B54" s="25" t="s">
        <v>17</v>
      </c>
      <c r="C54" s="26" t="n">
        <v>0.354166666666667</v>
      </c>
      <c r="D54" s="27"/>
      <c r="E54" s="28"/>
      <c r="F54" s="29" t="n">
        <v>980</v>
      </c>
      <c r="G54" s="30"/>
      <c r="H54" s="31"/>
      <c r="I54" s="32"/>
      <c r="J54" s="25"/>
    </row>
    <row r="55" customFormat="false" ht="12.75" hidden="false" customHeight="false" outlineLevel="0" collapsed="false">
      <c r="A55" s="33" t="n">
        <v>1</v>
      </c>
      <c r="B55" s="34" t="s">
        <v>215</v>
      </c>
      <c r="C55" s="35" t="n">
        <v>0.370833333333333</v>
      </c>
      <c r="D55" s="36" t="n">
        <v>3.606</v>
      </c>
      <c r="E55" s="36" t="n">
        <f aca="false">D55-IF(D54,D54,D53)</f>
        <v>3.606</v>
      </c>
      <c r="F55" s="37" t="n">
        <v>914</v>
      </c>
      <c r="G55" s="38" t="n">
        <v>13</v>
      </c>
      <c r="H55" s="35" t="n">
        <f aca="false">C55-C54</f>
        <v>0.0166666666666667</v>
      </c>
      <c r="I55" s="39" t="n">
        <f aca="false">E55*"01:00:00"/H55</f>
        <v>9.015</v>
      </c>
      <c r="J55" s="34"/>
    </row>
    <row r="56" customFormat="false" ht="12.75" hidden="false" customHeight="false" outlineLevel="0" collapsed="false">
      <c r="A56" s="33" t="n">
        <v>2</v>
      </c>
      <c r="B56" s="34" t="s">
        <v>216</v>
      </c>
      <c r="C56" s="35" t="n">
        <v>0.386111111111111</v>
      </c>
      <c r="D56" s="36" t="n">
        <v>7.242</v>
      </c>
      <c r="E56" s="36" t="n">
        <f aca="false">D56-IF(D55,D55,D54)</f>
        <v>3.636</v>
      </c>
      <c r="F56" s="37" t="n">
        <v>778</v>
      </c>
      <c r="G56" s="38" t="n">
        <v>12</v>
      </c>
      <c r="H56" s="35" t="n">
        <f aca="false">C56-C55</f>
        <v>0.0152777777777778</v>
      </c>
      <c r="I56" s="39" t="n">
        <f aca="false">E56*"01:00:00"/H56</f>
        <v>9.91636363636364</v>
      </c>
      <c r="J56" s="34" t="s">
        <v>217</v>
      </c>
    </row>
    <row r="57" customFormat="false" ht="12.75" hidden="false" customHeight="false" outlineLevel="0" collapsed="false">
      <c r="A57" s="33" t="n">
        <v>3</v>
      </c>
      <c r="B57" s="34" t="s">
        <v>218</v>
      </c>
      <c r="C57" s="35" t="n">
        <v>0.405555555555556</v>
      </c>
      <c r="D57" s="36" t="n">
        <v>12.192</v>
      </c>
      <c r="E57" s="36" t="n">
        <f aca="false">D57-IF(D56,D56,D55)</f>
        <v>4.95</v>
      </c>
      <c r="F57" s="37" t="n">
        <v>512</v>
      </c>
      <c r="G57" s="38" t="n">
        <v>15</v>
      </c>
      <c r="H57" s="35" t="n">
        <f aca="false">C57-C56</f>
        <v>0.0194444444444444</v>
      </c>
      <c r="I57" s="39" t="n">
        <f aca="false">E57*"01:00:00"/H57</f>
        <v>10.6071428571429</v>
      </c>
      <c r="J57" s="34" t="s">
        <v>219</v>
      </c>
    </row>
    <row r="58" customFormat="false" ht="12.75" hidden="false" customHeight="false" outlineLevel="0" collapsed="false">
      <c r="A58" s="33" t="n">
        <v>4</v>
      </c>
      <c r="B58" s="34" t="s">
        <v>220</v>
      </c>
      <c r="C58" s="35" t="n">
        <v>0.409722222222222</v>
      </c>
      <c r="D58" s="36" t="n">
        <v>13.131</v>
      </c>
      <c r="E58" s="36" t="n">
        <f aca="false">D58-IF(D57,D57,D56)</f>
        <v>0.939</v>
      </c>
      <c r="F58" s="37" t="n">
        <v>517</v>
      </c>
      <c r="G58" s="38" t="n">
        <v>16</v>
      </c>
      <c r="H58" s="35" t="n">
        <f aca="false">C58-C57</f>
        <v>0.00416666666666667</v>
      </c>
      <c r="I58" s="39" t="n">
        <f aca="false">E58*"01:00:00"/H58</f>
        <v>9.39</v>
      </c>
      <c r="J58" s="34" t="s">
        <v>221</v>
      </c>
    </row>
    <row r="59" customFormat="false" ht="12.75" hidden="false" customHeight="false" outlineLevel="0" collapsed="false">
      <c r="A59" s="33" t="n">
        <v>5</v>
      </c>
      <c r="B59" s="34" t="s">
        <v>222</v>
      </c>
      <c r="C59" s="35" t="n">
        <v>0.424305555555556</v>
      </c>
      <c r="D59" s="36" t="n">
        <v>16.225</v>
      </c>
      <c r="E59" s="36" t="n">
        <f aca="false">D59-IF(D58,D58,D57)</f>
        <v>3.094</v>
      </c>
      <c r="F59" s="37" t="n">
        <v>635</v>
      </c>
      <c r="G59" s="38" t="n">
        <v>16</v>
      </c>
      <c r="H59" s="35" t="n">
        <f aca="false">C59-C58</f>
        <v>0.0145833333333333</v>
      </c>
      <c r="I59" s="39" t="n">
        <f aca="false">E59*"01:00:00"/H59</f>
        <v>8.84</v>
      </c>
      <c r="J59" s="34" t="s">
        <v>223</v>
      </c>
    </row>
    <row r="60" customFormat="false" ht="12.75" hidden="false" customHeight="false" outlineLevel="0" collapsed="false">
      <c r="A60" s="33" t="n">
        <v>6</v>
      </c>
      <c r="B60" s="34" t="s">
        <v>224</v>
      </c>
      <c r="C60" s="35" t="n">
        <v>0.434722222222222</v>
      </c>
      <c r="D60" s="36" t="n">
        <v>18.363</v>
      </c>
      <c r="E60" s="36" t="n">
        <f aca="false">D60-IF(D59,D59,D58)</f>
        <v>2.138</v>
      </c>
      <c r="F60" s="37" t="n">
        <v>754</v>
      </c>
      <c r="G60" s="38" t="n">
        <v>13</v>
      </c>
      <c r="H60" s="35" t="n">
        <f aca="false">C60-C59</f>
        <v>0.0104166666666667</v>
      </c>
      <c r="I60" s="39" t="n">
        <f aca="false">E60*"01:00:00"/H60</f>
        <v>8.55199999999999</v>
      </c>
      <c r="J60" s="34"/>
    </row>
    <row r="61" customFormat="false" ht="12.75" hidden="false" customHeight="false" outlineLevel="0" collapsed="false">
      <c r="A61" s="33" t="n">
        <v>7</v>
      </c>
      <c r="B61" s="34" t="s">
        <v>225</v>
      </c>
      <c r="C61" s="35" t="n">
        <v>0.466666666666667</v>
      </c>
      <c r="D61" s="36" t="n">
        <v>22.41</v>
      </c>
      <c r="E61" s="36" t="n">
        <f aca="false">D61-IF(D60,D60,D59)</f>
        <v>4.047</v>
      </c>
      <c r="F61" s="37" t="n">
        <v>1117</v>
      </c>
      <c r="G61" s="38" t="n">
        <v>12</v>
      </c>
      <c r="H61" s="35" t="n">
        <f aca="false">C61-C60</f>
        <v>0.0319444444444444</v>
      </c>
      <c r="I61" s="39" t="n">
        <f aca="false">E61*"01:00:00"/H61</f>
        <v>5.27869565217391</v>
      </c>
      <c r="J61" s="34"/>
    </row>
    <row r="62" customFormat="false" ht="12.75" hidden="false" customHeight="false" outlineLevel="0" collapsed="false">
      <c r="A62" s="33" t="n">
        <v>8</v>
      </c>
      <c r="B62" s="34" t="s">
        <v>226</v>
      </c>
      <c r="C62" s="35" t="n">
        <v>0.473611111111111</v>
      </c>
      <c r="D62" s="36" t="n">
        <v>22.786</v>
      </c>
      <c r="E62" s="36" t="n">
        <f aca="false">D62-IF(D61,D61,D60)</f>
        <v>0.376000000000001</v>
      </c>
      <c r="F62" s="37" t="n">
        <v>1146</v>
      </c>
      <c r="G62" s="38" t="n">
        <v>12</v>
      </c>
      <c r="H62" s="35" t="n">
        <f aca="false">C62-C61</f>
        <v>0.00694444444444444</v>
      </c>
      <c r="I62" s="39" t="n">
        <f aca="false">E62*"01:00:00"/H62</f>
        <v>2.25600000000001</v>
      </c>
      <c r="J62" s="34"/>
    </row>
    <row r="63" customFormat="false" ht="12.75" hidden="false" customHeight="false" outlineLevel="0" collapsed="false">
      <c r="A63" s="33" t="n">
        <v>9</v>
      </c>
      <c r="B63" s="34" t="s">
        <v>227</v>
      </c>
      <c r="C63" s="35" t="n">
        <v>0.488194444444444</v>
      </c>
      <c r="D63" s="36" t="n">
        <v>25.258</v>
      </c>
      <c r="E63" s="36" t="n">
        <f aca="false">D63-IF(D62,D62,D61)</f>
        <v>2.472</v>
      </c>
      <c r="F63" s="37" t="n">
        <v>1225</v>
      </c>
      <c r="G63" s="38" t="n">
        <v>14</v>
      </c>
      <c r="H63" s="35" t="n">
        <f aca="false">C63-C62</f>
        <v>0.0145833333333333</v>
      </c>
      <c r="I63" s="39" t="n">
        <f aca="false">E63*"01:00:00"/H63</f>
        <v>7.06285714285714</v>
      </c>
      <c r="J63" s="34"/>
    </row>
    <row r="64" customFormat="false" ht="12.75" hidden="false" customHeight="false" outlineLevel="0" collapsed="false">
      <c r="A64" s="33" t="n">
        <v>10</v>
      </c>
      <c r="B64" s="34" t="s">
        <v>228</v>
      </c>
      <c r="C64" s="35" t="n">
        <v>0.503472222222222</v>
      </c>
      <c r="D64" s="36" t="n">
        <v>26.211</v>
      </c>
      <c r="E64" s="36" t="n">
        <f aca="false">D64-IF(D63,D63,D62)</f>
        <v>0.952999999999999</v>
      </c>
      <c r="F64" s="37" t="n">
        <v>1180</v>
      </c>
      <c r="G64" s="38" t="n">
        <v>15</v>
      </c>
      <c r="H64" s="35" t="n">
        <f aca="false">C64-C63</f>
        <v>0.0152777777777778</v>
      </c>
      <c r="I64" s="39" t="n">
        <f aca="false">E64*"01:00:00"/H64</f>
        <v>2.59909090909091</v>
      </c>
      <c r="J64" s="34"/>
    </row>
    <row r="65" customFormat="false" ht="12.75" hidden="false" customHeight="false" outlineLevel="0" collapsed="false">
      <c r="A65" s="33" t="n">
        <v>11</v>
      </c>
      <c r="B65" s="34" t="s">
        <v>229</v>
      </c>
      <c r="C65" s="35" t="n">
        <v>0.517361111111111</v>
      </c>
      <c r="D65" s="36" t="n">
        <v>29.282</v>
      </c>
      <c r="E65" s="36" t="n">
        <f aca="false">D65-IF(D64,D64,D63)</f>
        <v>3.071</v>
      </c>
      <c r="F65" s="37" t="n">
        <v>1112</v>
      </c>
      <c r="G65" s="38" t="n">
        <v>13</v>
      </c>
      <c r="H65" s="35" t="n">
        <f aca="false">C65-C64</f>
        <v>0.0138888888888889</v>
      </c>
      <c r="I65" s="39" t="n">
        <f aca="false">E65*"01:00:00"/H65</f>
        <v>9.21300000000001</v>
      </c>
      <c r="J65" s="34"/>
    </row>
    <row r="66" customFormat="false" ht="12.75" hidden="false" customHeight="false" outlineLevel="0" collapsed="false">
      <c r="A66" s="33" t="n">
        <v>12</v>
      </c>
      <c r="B66" s="34" t="s">
        <v>230</v>
      </c>
      <c r="C66" s="35" t="n">
        <v>0.527083333333333</v>
      </c>
      <c r="D66" s="36" t="n">
        <v>30.807</v>
      </c>
      <c r="E66" s="36" t="n">
        <f aca="false">D66-IF(D65,D65,D64)</f>
        <v>1.525</v>
      </c>
      <c r="F66" s="37" t="n">
        <v>1137</v>
      </c>
      <c r="G66" s="38" t="n">
        <v>13</v>
      </c>
      <c r="H66" s="35" t="n">
        <f aca="false">C66-C65</f>
        <v>0.00972222222222222</v>
      </c>
      <c r="I66" s="39" t="n">
        <f aca="false">E66*"01:00:00"/H66</f>
        <v>6.53571428571428</v>
      </c>
      <c r="J66" s="34" t="s">
        <v>231</v>
      </c>
    </row>
    <row r="67" customFormat="false" ht="12.75" hidden="false" customHeight="false" outlineLevel="0" collapsed="false">
      <c r="A67" s="33" t="s">
        <v>232</v>
      </c>
      <c r="B67" s="34" t="s">
        <v>1</v>
      </c>
      <c r="C67" s="35" t="n">
        <v>0.543055555555556</v>
      </c>
      <c r="D67" s="40"/>
      <c r="E67" s="40"/>
      <c r="F67" s="41"/>
      <c r="G67" s="30"/>
      <c r="H67" s="35" t="n">
        <f aca="false">C67-C66</f>
        <v>0.0159722222222222</v>
      </c>
      <c r="I67" s="32"/>
      <c r="J67" s="34"/>
    </row>
    <row r="68" customFormat="false" ht="12.75" hidden="false" customHeight="false" outlineLevel="0" collapsed="false">
      <c r="A68" s="33" t="n">
        <v>13</v>
      </c>
      <c r="B68" s="34" t="s">
        <v>233</v>
      </c>
      <c r="C68" s="35" t="n">
        <v>0.588888888888889</v>
      </c>
      <c r="D68" s="36" t="n">
        <v>40.65</v>
      </c>
      <c r="E68" s="36" t="n">
        <f aca="false">D68-IF(D67,D67,D66)</f>
        <v>9.843</v>
      </c>
      <c r="F68" s="37" t="n">
        <v>713</v>
      </c>
      <c r="G68" s="52" t="n">
        <v>18</v>
      </c>
      <c r="H68" s="35" t="n">
        <f aca="false">C68-C67</f>
        <v>0.0458333333333333</v>
      </c>
      <c r="I68" s="39" t="n">
        <f aca="false">E68*"01:00:00"/H68</f>
        <v>8.94818181818182</v>
      </c>
      <c r="J68" s="34"/>
    </row>
    <row r="69" customFormat="false" ht="12.75" hidden="false" customHeight="false" outlineLevel="0" collapsed="false">
      <c r="A69" s="33" t="n">
        <v>14</v>
      </c>
      <c r="B69" s="34" t="s">
        <v>234</v>
      </c>
      <c r="C69" s="35" t="n">
        <v>0.60625</v>
      </c>
      <c r="D69" s="36" t="n">
        <v>46.579</v>
      </c>
      <c r="E69" s="36" t="n">
        <f aca="false">D69-IF(D68,D68,D67)</f>
        <v>5.929</v>
      </c>
      <c r="F69" s="37" t="n">
        <v>387</v>
      </c>
      <c r="G69" s="38" t="n">
        <v>20</v>
      </c>
      <c r="H69" s="35" t="n">
        <f aca="false">C69-C68</f>
        <v>0.0173611111111111</v>
      </c>
      <c r="I69" s="39" t="n">
        <f aca="false">E69*"01:00:00"/H69</f>
        <v>14.2296</v>
      </c>
      <c r="J69" s="34"/>
    </row>
    <row r="70" customFormat="false" ht="12.75" hidden="false" customHeight="false" outlineLevel="0" collapsed="false">
      <c r="A70" s="33" t="n">
        <v>15</v>
      </c>
      <c r="B70" s="34" t="s">
        <v>235</v>
      </c>
      <c r="C70" s="35" t="n">
        <v>0.622222222222222</v>
      </c>
      <c r="D70" s="36" t="n">
        <v>50.168</v>
      </c>
      <c r="E70" s="36" t="n">
        <f aca="false">D70-IF(D69,D69,D68)</f>
        <v>3.589</v>
      </c>
      <c r="F70" s="37" t="n">
        <v>367</v>
      </c>
      <c r="G70" s="38" t="n">
        <v>23</v>
      </c>
      <c r="H70" s="35" t="n">
        <f aca="false">C70-C69</f>
        <v>0.0159722222222222</v>
      </c>
      <c r="I70" s="39" t="n">
        <f aca="false">E70*"01:00:00"/H70</f>
        <v>9.36260869565217</v>
      </c>
      <c r="J70" s="34" t="s">
        <v>236</v>
      </c>
    </row>
    <row r="71" customFormat="false" ht="12.75" hidden="false" customHeight="false" outlineLevel="0" collapsed="false">
      <c r="A71" s="33" t="s">
        <v>237</v>
      </c>
      <c r="B71" s="34" t="s">
        <v>1</v>
      </c>
      <c r="C71" s="35" t="n">
        <v>0.638194444444444</v>
      </c>
      <c r="D71" s="40"/>
      <c r="E71" s="40"/>
      <c r="F71" s="41"/>
      <c r="G71" s="30"/>
      <c r="H71" s="35" t="n">
        <f aca="false">C71-C70</f>
        <v>0.0159722222222222</v>
      </c>
      <c r="I71" s="32"/>
      <c r="J71" s="34" t="s">
        <v>238</v>
      </c>
    </row>
    <row r="72" customFormat="false" ht="12.75" hidden="false" customHeight="false" outlineLevel="0" collapsed="false">
      <c r="A72" s="33" t="n">
        <v>16</v>
      </c>
      <c r="B72" s="34" t="s">
        <v>239</v>
      </c>
      <c r="C72" s="35" t="n">
        <v>0.645833333333333</v>
      </c>
      <c r="D72" s="36" t="n">
        <v>51.73</v>
      </c>
      <c r="E72" s="36" t="n">
        <f aca="false">D72-IF(D71,D71,D70)</f>
        <v>1.562</v>
      </c>
      <c r="F72" s="37" t="n">
        <v>358</v>
      </c>
      <c r="G72" s="38" t="n">
        <v>20</v>
      </c>
      <c r="H72" s="35" t="n">
        <f aca="false">C72-C71</f>
        <v>0.00763888888888889</v>
      </c>
      <c r="I72" s="39" t="n">
        <f aca="false">E72*"01:00:00"/H72</f>
        <v>8.51999999999999</v>
      </c>
      <c r="J72" s="34"/>
    </row>
    <row r="73" customFormat="false" ht="12.75" hidden="false" customHeight="false" outlineLevel="0" collapsed="false">
      <c r="A73" s="33" t="n">
        <v>17</v>
      </c>
      <c r="B73" s="34" t="s">
        <v>240</v>
      </c>
      <c r="C73" s="35" t="n">
        <v>0.657638888888889</v>
      </c>
      <c r="D73" s="36" t="n">
        <v>54.933</v>
      </c>
      <c r="E73" s="36" t="n">
        <f aca="false">D73-IF(D72,D72,D71)</f>
        <v>3.203</v>
      </c>
      <c r="F73" s="37" t="n">
        <v>338</v>
      </c>
      <c r="G73" s="38" t="n">
        <v>22</v>
      </c>
      <c r="H73" s="35" t="n">
        <f aca="false">C73-C72</f>
        <v>0.0118055555555556</v>
      </c>
      <c r="I73" s="39" t="n">
        <f aca="false">E73*"01:00:00"/H73</f>
        <v>11.304705882353</v>
      </c>
      <c r="J73" s="34"/>
    </row>
    <row r="74" customFormat="false" ht="12.75" hidden="false" customHeight="false" outlineLevel="0" collapsed="false">
      <c r="A74" s="42" t="s">
        <v>3</v>
      </c>
      <c r="B74" s="43" t="s">
        <v>18</v>
      </c>
      <c r="C74" s="44" t="n">
        <v>0.675694444444444</v>
      </c>
      <c r="D74" s="45" t="n">
        <v>55.216</v>
      </c>
      <c r="E74" s="45" t="n">
        <f aca="false">D74-IF(D73,D73,D72)</f>
        <v>0.283000000000001</v>
      </c>
      <c r="F74" s="46" t="n">
        <v>340</v>
      </c>
      <c r="G74" s="47" t="n">
        <v>21</v>
      </c>
      <c r="H74" s="44" t="n">
        <f aca="false">C74-C73</f>
        <v>0.0180555555555556</v>
      </c>
      <c r="I74" s="48" t="n">
        <f aca="false">E74*"01:00:00"/H74</f>
        <v>0.653076923076926</v>
      </c>
      <c r="J74" s="43"/>
    </row>
    <row r="75" customFormat="false" ht="12.75" hidden="false" customHeight="false" outlineLevel="0" collapsed="false">
      <c r="A75" s="0" t="str">
        <f aca="false">'Strasbourg - Wissembourg'!$A$66</f>
        <v>V Moy: Vitesse moyenne effective entre deux repères</v>
      </c>
      <c r="E75" s="56"/>
      <c r="F75" s="57"/>
      <c r="G75" s="58"/>
    </row>
    <row r="76" customFormat="false" ht="12.75" hidden="false" customHeight="false" outlineLevel="0" collapsed="false">
      <c r="E76" s="56"/>
      <c r="F76" s="57"/>
      <c r="G76" s="58"/>
    </row>
    <row r="77" customFormat="false" ht="12.75" hidden="false" customHeight="false" outlineLevel="0" collapsed="false">
      <c r="E77" s="56"/>
      <c r="F77" s="57"/>
      <c r="G77" s="58"/>
      <c r="H77" s="49"/>
    </row>
    <row r="78" customFormat="false" ht="12.75" hidden="true" customHeight="false" outlineLevel="0" collapsed="false">
      <c r="F78" s="37"/>
      <c r="G78" s="38"/>
    </row>
    <row r="79" customFormat="false" ht="12.75" hidden="true" customHeight="false" outlineLevel="0" collapsed="false">
      <c r="C79" s="0" t="s">
        <v>199</v>
      </c>
      <c r="F79" s="37"/>
      <c r="G79" s="38"/>
    </row>
    <row r="80" customFormat="false" ht="12.75" hidden="true" customHeight="false" outlineLevel="0" collapsed="false">
      <c r="A80" s="0" t="s">
        <v>66</v>
      </c>
      <c r="B80" s="0" t="s">
        <v>200</v>
      </c>
      <c r="C80" s="50" t="n">
        <v>0.385601851851852</v>
      </c>
      <c r="F80" s="37"/>
      <c r="G80" s="38"/>
    </row>
    <row r="81" customFormat="false" ht="12.75" hidden="true" customHeight="false" outlineLevel="0" collapsed="false">
      <c r="A81" s="0" t="n">
        <v>4</v>
      </c>
      <c r="B81" s="0" t="s">
        <v>201</v>
      </c>
      <c r="C81" s="50" t="n">
        <v>0.388032407407407</v>
      </c>
      <c r="F81" s="37"/>
      <c r="G81" s="38"/>
    </row>
    <row r="82" customFormat="false" ht="12.75" hidden="true" customHeight="false" outlineLevel="0" collapsed="false">
      <c r="A82" s="0" t="n">
        <v>5</v>
      </c>
      <c r="B82" s="0" t="s">
        <v>131</v>
      </c>
      <c r="C82" s="50" t="n">
        <v>0.397280092592593</v>
      </c>
      <c r="F82" s="37"/>
      <c r="G82" s="38"/>
    </row>
    <row r="83" customFormat="false" ht="12.75" hidden="true" customHeight="false" outlineLevel="0" collapsed="false">
      <c r="A83" s="0" t="n">
        <v>6</v>
      </c>
      <c r="B83" s="0" t="s">
        <v>202</v>
      </c>
      <c r="C83" s="50" t="n">
        <v>0.403935185185185</v>
      </c>
      <c r="F83" s="46"/>
      <c r="G83" s="47"/>
    </row>
    <row r="84" customFormat="false" ht="12.75" hidden="true" customHeight="false" outlineLevel="0" collapsed="false">
      <c r="A84" s="0" t="s">
        <v>88</v>
      </c>
      <c r="B84" s="0" t="s">
        <v>1</v>
      </c>
      <c r="C84" s="50" t="n">
        <v>0.417314814814815</v>
      </c>
    </row>
    <row r="85" customFormat="false" ht="12.75" hidden="true" customHeight="false" outlineLevel="0" collapsed="false">
      <c r="A85" s="0" t="n">
        <v>7</v>
      </c>
      <c r="B85" s="0" t="s">
        <v>203</v>
      </c>
      <c r="C85" s="50" t="n">
        <v>0.439386574074074</v>
      </c>
    </row>
    <row r="86" customFormat="false" ht="12.75" hidden="true" customHeight="false" outlineLevel="0" collapsed="false">
      <c r="A86" s="0" t="n">
        <v>8</v>
      </c>
      <c r="B86" s="0" t="s">
        <v>204</v>
      </c>
      <c r="C86" s="50" t="n">
        <v>0.478425925925926</v>
      </c>
    </row>
    <row r="87" customFormat="false" ht="12.75" hidden="true" customHeight="false" outlineLevel="0" collapsed="false">
      <c r="A87" s="0" t="n">
        <v>9</v>
      </c>
      <c r="B87" s="0" t="s">
        <v>86</v>
      </c>
      <c r="C87" s="50" t="n">
        <v>0.483518518518519</v>
      </c>
    </row>
    <row r="88" customFormat="false" ht="12.75" hidden="true" customHeight="false" outlineLevel="0" collapsed="false">
      <c r="A88" s="0" t="s">
        <v>106</v>
      </c>
      <c r="B88" s="0" t="s">
        <v>1</v>
      </c>
      <c r="C88" s="50" t="n">
        <v>0.505625</v>
      </c>
    </row>
    <row r="89" customFormat="false" ht="12.75" hidden="true" customHeight="false" outlineLevel="0" collapsed="false">
      <c r="A89" s="0" t="n">
        <v>10</v>
      </c>
      <c r="B89" s="0" t="s">
        <v>205</v>
      </c>
      <c r="C89" s="50" t="n">
        <v>0.509097222222222</v>
      </c>
    </row>
    <row r="90" customFormat="false" ht="12.75" hidden="true" customHeight="false" outlineLevel="0" collapsed="false">
      <c r="A90" s="0" t="n">
        <v>11</v>
      </c>
      <c r="B90" s="0" t="s">
        <v>206</v>
      </c>
      <c r="C90" s="50" t="n">
        <v>0.530960648148148</v>
      </c>
    </row>
    <row r="91" customFormat="false" ht="12.75" hidden="true" customHeight="false" outlineLevel="0" collapsed="false">
      <c r="A91" s="0" t="n">
        <v>12</v>
      </c>
      <c r="B91" s="0" t="s">
        <v>207</v>
      </c>
      <c r="C91" s="50" t="n">
        <v>0.556145833333333</v>
      </c>
    </row>
    <row r="92" customFormat="false" ht="12.75" hidden="true" customHeight="false" outlineLevel="0" collapsed="false">
      <c r="A92" s="0" t="n">
        <v>13</v>
      </c>
      <c r="B92" s="0" t="s">
        <v>208</v>
      </c>
      <c r="C92" s="50" t="n">
        <v>0.566111111111111</v>
      </c>
    </row>
    <row r="93" customFormat="false" ht="12.75" hidden="true" customHeight="false" outlineLevel="0" collapsed="false">
      <c r="A93" s="0" t="n">
        <v>14</v>
      </c>
      <c r="B93" s="0" t="s">
        <v>209</v>
      </c>
      <c r="C93" s="50" t="n">
        <v>0.579861111111111</v>
      </c>
    </row>
    <row r="94" customFormat="false" ht="12.75" hidden="true" customHeight="false" outlineLevel="0" collapsed="false">
      <c r="A94" s="0" t="n">
        <v>15</v>
      </c>
      <c r="B94" s="0" t="s">
        <v>210</v>
      </c>
      <c r="C94" s="50" t="n">
        <v>0.594027777777778</v>
      </c>
    </row>
    <row r="95" customFormat="false" ht="12.75" hidden="true" customHeight="false" outlineLevel="0" collapsed="false">
      <c r="A95" s="0" t="n">
        <v>14</v>
      </c>
      <c r="B95" s="0" t="s">
        <v>211</v>
      </c>
      <c r="C95" s="50" t="n">
        <v>0.596655092592593</v>
      </c>
    </row>
    <row r="96" customFormat="false" ht="12.75" hidden="true" customHeight="false" outlineLevel="0" collapsed="false">
      <c r="A96" s="0" t="n">
        <v>15</v>
      </c>
      <c r="B96" s="0" t="s">
        <v>212</v>
      </c>
      <c r="C96" s="50" t="n">
        <v>0.6790625</v>
      </c>
    </row>
    <row r="97" customFormat="false" ht="12.75" hidden="true" customHeight="false" outlineLevel="0" collapsed="false">
      <c r="A97" s="0" t="s">
        <v>3</v>
      </c>
      <c r="B97" s="0" t="s">
        <v>213</v>
      </c>
      <c r="C97" s="50" t="n">
        <v>0.697465277777778</v>
      </c>
    </row>
    <row r="98" customFormat="false" ht="12.75" hidden="true" customHeight="false" outlineLevel="0" collapsed="false"/>
    <row r="99" customFormat="false" ht="12.75" hidden="true" customHeight="false" outlineLevel="0" collapsed="false">
      <c r="C99" s="51" t="n">
        <v>0.0338425925925926</v>
      </c>
      <c r="D99" s="0" t="s">
        <v>214</v>
      </c>
    </row>
    <row r="100" customFormat="false" ht="12.75" hidden="true" customHeight="false" outlineLevel="0" collapsed="false"/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2" t="s">
        <v>19</v>
      </c>
    </row>
    <row r="52" customFormat="false" ht="12.75" hidden="false" customHeight="false" outlineLevel="0" collapsed="false">
      <c r="A52" s="23" t="s">
        <v>20</v>
      </c>
      <c r="B52" s="23" t="s">
        <v>21</v>
      </c>
      <c r="C52" s="23" t="s">
        <v>2</v>
      </c>
      <c r="D52" s="23" t="s">
        <v>22</v>
      </c>
      <c r="E52" s="23" t="s">
        <v>23</v>
      </c>
      <c r="F52" s="23"/>
      <c r="G52" s="23"/>
      <c r="H52" s="23"/>
      <c r="I52" s="23"/>
      <c r="J52" s="23" t="s">
        <v>2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5</v>
      </c>
      <c r="F53" s="23" t="s">
        <v>25</v>
      </c>
      <c r="G53" s="23" t="s">
        <v>26</v>
      </c>
      <c r="H53" s="23" t="s">
        <v>27</v>
      </c>
      <c r="I53" s="23" t="s">
        <v>28</v>
      </c>
      <c r="J53" s="23"/>
    </row>
    <row r="54" customFormat="false" ht="12.75" hidden="false" customHeight="false" outlineLevel="0" collapsed="false">
      <c r="A54" s="24" t="s">
        <v>1</v>
      </c>
      <c r="B54" s="25" t="s">
        <v>9</v>
      </c>
      <c r="C54" s="26" t="n">
        <v>0.443391203703704</v>
      </c>
      <c r="D54" s="27"/>
      <c r="E54" s="28"/>
      <c r="F54" s="29" t="n">
        <v>130</v>
      </c>
      <c r="G54" s="30"/>
      <c r="H54" s="31"/>
      <c r="I54" s="32"/>
      <c r="J54" s="25" t="s">
        <v>29</v>
      </c>
    </row>
    <row r="55" customFormat="false" ht="12.75" hidden="false" customHeight="false" outlineLevel="0" collapsed="false">
      <c r="A55" s="33" t="n">
        <v>1</v>
      </c>
      <c r="B55" s="34" t="s">
        <v>30</v>
      </c>
      <c r="C55" s="35" t="n">
        <v>0.482592592592593</v>
      </c>
      <c r="D55" s="36" t="n">
        <v>14.846</v>
      </c>
      <c r="E55" s="36" t="n">
        <f aca="false">D55-IF(D54,D54,D53)</f>
        <v>14.846</v>
      </c>
      <c r="F55" s="37" t="n">
        <v>140</v>
      </c>
      <c r="G55" s="38" t="n">
        <v>33</v>
      </c>
      <c r="H55" s="35" t="n">
        <f aca="false">C55-C54</f>
        <v>0.0392013888888889</v>
      </c>
      <c r="I55" s="39" t="n">
        <f aca="false">E55*"01:00:00"/H55</f>
        <v>15.7796279893711</v>
      </c>
      <c r="J55" s="34" t="s">
        <v>31</v>
      </c>
    </row>
    <row r="56" customFormat="false" ht="12.75" hidden="false" customHeight="false" outlineLevel="0" collapsed="false">
      <c r="A56" s="33" t="s">
        <v>32</v>
      </c>
      <c r="B56" s="34" t="s">
        <v>1</v>
      </c>
      <c r="C56" s="35" t="n">
        <v>0.497222222222222</v>
      </c>
      <c r="D56" s="40"/>
      <c r="E56" s="40"/>
      <c r="F56" s="41"/>
      <c r="G56" s="30"/>
      <c r="H56" s="35" t="n">
        <f aca="false">C56-C55</f>
        <v>0.0146296296296296</v>
      </c>
      <c r="I56" s="32"/>
      <c r="J56" s="34"/>
    </row>
    <row r="57" customFormat="false" ht="12.75" hidden="false" customHeight="false" outlineLevel="0" collapsed="false">
      <c r="A57" s="33" t="n">
        <v>2</v>
      </c>
      <c r="B57" s="34" t="s">
        <v>33</v>
      </c>
      <c r="C57" s="35" t="n">
        <v>0.515844907407407</v>
      </c>
      <c r="D57" s="36" t="n">
        <v>21.854</v>
      </c>
      <c r="E57" s="36" t="n">
        <f aca="false">D57-IF(D56,D56,D55)</f>
        <v>7.008</v>
      </c>
      <c r="F57" s="37" t="n">
        <v>175</v>
      </c>
      <c r="G57" s="38" t="n">
        <v>28</v>
      </c>
      <c r="H57" s="35" t="n">
        <f aca="false">C57-C56</f>
        <v>0.0186226851851852</v>
      </c>
      <c r="I57" s="39" t="n">
        <f aca="false">E57*"01:00:00"/H57</f>
        <v>15.6798011187073</v>
      </c>
      <c r="J57" s="34" t="s">
        <v>34</v>
      </c>
    </row>
    <row r="58" customFormat="false" ht="12.75" hidden="false" customHeight="false" outlineLevel="0" collapsed="false">
      <c r="A58" s="33" t="s">
        <v>35</v>
      </c>
      <c r="B58" s="34" t="s">
        <v>1</v>
      </c>
      <c r="C58" s="35" t="n">
        <v>0.536388888888889</v>
      </c>
      <c r="D58" s="40"/>
      <c r="E58" s="40"/>
      <c r="F58" s="41"/>
      <c r="G58" s="30"/>
      <c r="H58" s="35" t="n">
        <f aca="false">C58-C57</f>
        <v>0.0205439814814815</v>
      </c>
      <c r="I58" s="32"/>
      <c r="J58" s="34"/>
    </row>
    <row r="59" customFormat="false" ht="12.75" hidden="false" customHeight="false" outlineLevel="0" collapsed="false">
      <c r="A59" s="33" t="n">
        <v>3</v>
      </c>
      <c r="B59" s="34" t="s">
        <v>36</v>
      </c>
      <c r="C59" s="35" t="n">
        <v>0.542291666666667</v>
      </c>
      <c r="D59" s="36" t="n">
        <v>23.377</v>
      </c>
      <c r="E59" s="36" t="n">
        <f aca="false">D59-IF(D58,D58,D57)</f>
        <v>1.523</v>
      </c>
      <c r="F59" s="37" t="n">
        <v>182</v>
      </c>
      <c r="G59" s="38" t="n">
        <v>28</v>
      </c>
      <c r="H59" s="35" t="n">
        <f aca="false">C59-C58</f>
        <v>0.00590277777777778</v>
      </c>
      <c r="I59" s="39" t="n">
        <f aca="false">E59*"01:00:00"/H59</f>
        <v>10.7505882352941</v>
      </c>
      <c r="J59" s="34" t="s">
        <v>37</v>
      </c>
    </row>
    <row r="60" customFormat="false" ht="12.75" hidden="false" customHeight="false" outlineLevel="0" collapsed="false">
      <c r="A60" s="33" t="n">
        <v>4</v>
      </c>
      <c r="B60" s="34" t="s">
        <v>38</v>
      </c>
      <c r="C60" s="35" t="n">
        <v>0.561597222222222</v>
      </c>
      <c r="D60" s="36" t="n">
        <v>31.221</v>
      </c>
      <c r="E60" s="36" t="n">
        <f aca="false">D60-IF(D59,D59,D58)</f>
        <v>7.844</v>
      </c>
      <c r="F60" s="37" t="n">
        <v>169</v>
      </c>
      <c r="G60" s="38" t="n">
        <v>28</v>
      </c>
      <c r="H60" s="35" t="n">
        <f aca="false">C60-C59</f>
        <v>0.0193055555555556</v>
      </c>
      <c r="I60" s="39" t="n">
        <f aca="false">E60*"01:00:00"/H60</f>
        <v>16.9294964028777</v>
      </c>
      <c r="J60" s="34" t="s">
        <v>39</v>
      </c>
    </row>
    <row r="61" customFormat="false" ht="12.75" hidden="false" customHeight="false" outlineLevel="0" collapsed="false">
      <c r="A61" s="33" t="s">
        <v>40</v>
      </c>
      <c r="B61" s="34" t="s">
        <v>1</v>
      </c>
      <c r="C61" s="35" t="n">
        <v>0.56775462962963</v>
      </c>
      <c r="D61" s="40"/>
      <c r="E61" s="40"/>
      <c r="F61" s="41"/>
      <c r="G61" s="30"/>
      <c r="H61" s="35" t="n">
        <f aca="false">C61-C60</f>
        <v>0.00615740740740741</v>
      </c>
      <c r="I61" s="32"/>
      <c r="J61" s="34"/>
    </row>
    <row r="62" customFormat="false" ht="12.75" hidden="false" customHeight="false" outlineLevel="0" collapsed="false">
      <c r="A62" s="33" t="n">
        <v>5</v>
      </c>
      <c r="B62" s="34" t="s">
        <v>41</v>
      </c>
      <c r="C62" s="35" t="n">
        <v>0.591076388888889</v>
      </c>
      <c r="D62" s="36" t="n">
        <v>43.407</v>
      </c>
      <c r="E62" s="36" t="n">
        <f aca="false">D62-IF(D61,D61,D60)</f>
        <v>12.186</v>
      </c>
      <c r="F62" s="37" t="n">
        <v>159</v>
      </c>
      <c r="G62" s="38" t="n">
        <v>30</v>
      </c>
      <c r="H62" s="35" t="n">
        <f aca="false">C62-C61</f>
        <v>0.0233217592592593</v>
      </c>
      <c r="I62" s="39" t="n">
        <f aca="false">E62*"01:00:00"/H62</f>
        <v>21.7715136476427</v>
      </c>
      <c r="J62" s="34"/>
    </row>
    <row r="63" customFormat="false" ht="12.75" hidden="false" customHeight="false" outlineLevel="0" collapsed="false">
      <c r="A63" s="33" t="n">
        <v>6</v>
      </c>
      <c r="B63" s="34" t="s">
        <v>42</v>
      </c>
      <c r="C63" s="35" t="n">
        <v>0.623252314814815</v>
      </c>
      <c r="D63" s="36" t="n">
        <v>53.961</v>
      </c>
      <c r="E63" s="36" t="n">
        <f aca="false">D63-IF(D62,D62,D61)</f>
        <v>10.554</v>
      </c>
      <c r="F63" s="37" t="n">
        <v>166</v>
      </c>
      <c r="G63" s="38" t="n">
        <v>28</v>
      </c>
      <c r="H63" s="35" t="n">
        <f aca="false">C63-C62</f>
        <v>0.0321759259259259</v>
      </c>
      <c r="I63" s="39" t="n">
        <f aca="false">E63*"01:00:00"/H63</f>
        <v>13.6670503597122</v>
      </c>
      <c r="J63" s="34"/>
    </row>
    <row r="64" customFormat="false" ht="12.75" hidden="false" customHeight="false" outlineLevel="0" collapsed="false">
      <c r="A64" s="33" t="n">
        <v>7</v>
      </c>
      <c r="B64" s="34" t="s">
        <v>43</v>
      </c>
      <c r="C64" s="35" t="n">
        <v>0.638761574074074</v>
      </c>
      <c r="D64" s="36" t="n">
        <v>58.665</v>
      </c>
      <c r="E64" s="36" t="n">
        <f aca="false">D64-IF(D63,D63,D62)</f>
        <v>4.704</v>
      </c>
      <c r="F64" s="37" t="n">
        <v>167</v>
      </c>
      <c r="G64" s="38" t="n">
        <v>28</v>
      </c>
      <c r="H64" s="35" t="n">
        <f aca="false">C64-C63</f>
        <v>0.0155092592592593</v>
      </c>
      <c r="I64" s="39" t="n">
        <f aca="false">E64*"01:00:00"/H64</f>
        <v>12.6376119402985</v>
      </c>
      <c r="J64" s="34"/>
    </row>
    <row r="65" customFormat="false" ht="12.75" hidden="false" customHeight="false" outlineLevel="0" collapsed="false">
      <c r="A65" s="42" t="s">
        <v>3</v>
      </c>
      <c r="B65" s="43" t="s">
        <v>10</v>
      </c>
      <c r="C65" s="44" t="n">
        <v>0.683900462962963</v>
      </c>
      <c r="D65" s="45" t="n">
        <v>70.751</v>
      </c>
      <c r="E65" s="45" t="n">
        <f aca="false">D65-IF(D64,D64,D63)</f>
        <v>12.086</v>
      </c>
      <c r="F65" s="46" t="n">
        <v>173</v>
      </c>
      <c r="G65" s="47" t="n">
        <v>29</v>
      </c>
      <c r="H65" s="44" t="n">
        <f aca="false">C65-C64</f>
        <v>0.0451388888888889</v>
      </c>
      <c r="I65" s="48" t="n">
        <f aca="false">E65*"01:00:00"/H65</f>
        <v>11.1563076923077</v>
      </c>
      <c r="J65" s="43" t="s">
        <v>44</v>
      </c>
    </row>
    <row r="66" customFormat="false" ht="12.75" hidden="false" customHeight="false" outlineLevel="0" collapsed="false">
      <c r="A66" s="0" t="s">
        <v>45</v>
      </c>
    </row>
    <row r="68" customFormat="false" ht="12.75" hidden="false" customHeight="false" outlineLevel="0" collapsed="false">
      <c r="H68" s="49"/>
    </row>
    <row r="71" customFormat="false" ht="12.75" hidden="false" customHeight="false" outlineLevel="0" collapsed="false">
      <c r="C71" s="50"/>
    </row>
    <row r="72" customFormat="false" ht="12.75" hidden="false" customHeight="false" outlineLevel="0" collapsed="false">
      <c r="C72" s="50"/>
    </row>
    <row r="73" customFormat="false" ht="12.75" hidden="false" customHeight="false" outlineLevel="0" collapsed="false">
      <c r="C73" s="50"/>
    </row>
    <row r="74" customFormat="false" ht="12.75" hidden="false" customHeight="false" outlineLevel="0" collapsed="false">
      <c r="C74" s="50"/>
    </row>
    <row r="75" customFormat="false" ht="12.75" hidden="false" customHeight="false" outlineLevel="0" collapsed="false">
      <c r="C75" s="50"/>
    </row>
    <row r="76" customFormat="false" ht="12.75" hidden="false" customHeight="false" outlineLevel="0" collapsed="false">
      <c r="C76" s="50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0"/>
    </row>
    <row r="79" customFormat="false" ht="12.75" hidden="false" customHeight="false" outlineLevel="0" collapsed="false">
      <c r="C79" s="50"/>
    </row>
    <row r="80" customFormat="false" ht="12.75" hidden="false" customHeight="false" outlineLevel="0" collapsed="false">
      <c r="C80" s="50"/>
    </row>
    <row r="81" customFormat="false" ht="12.75" hidden="false" customHeight="false" outlineLevel="0" collapsed="false">
      <c r="C81" s="50"/>
    </row>
    <row r="82" customFormat="false" ht="12.75" hidden="false" customHeight="false" outlineLevel="0" collapsed="false">
      <c r="C82" s="50"/>
    </row>
    <row r="83" customFormat="false" ht="12.75" hidden="false" customHeight="false" outlineLevel="0" collapsed="false">
      <c r="C83" s="50"/>
    </row>
    <row r="85" customFormat="false" ht="12.75" hidden="false" customHeight="false" outlineLevel="0" collapsed="false">
      <c r="C85" s="51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1:J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59" activeCellId="0" sqref="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2" t="s">
        <v>19</v>
      </c>
    </row>
    <row r="52" customFormat="false" ht="12.75" hidden="false" customHeight="false" outlineLevel="0" collapsed="false">
      <c r="A52" s="23" t="s">
        <v>20</v>
      </c>
      <c r="B52" s="23" t="s">
        <v>21</v>
      </c>
      <c r="C52" s="23" t="s">
        <v>2</v>
      </c>
      <c r="D52" s="23" t="s">
        <v>22</v>
      </c>
      <c r="E52" s="23" t="s">
        <v>23</v>
      </c>
      <c r="F52" s="23"/>
      <c r="G52" s="23"/>
      <c r="H52" s="23"/>
      <c r="I52" s="23"/>
      <c r="J52" s="23" t="s">
        <v>2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5</v>
      </c>
      <c r="F53" s="23" t="s">
        <v>25</v>
      </c>
      <c r="G53" s="23" t="s">
        <v>26</v>
      </c>
      <c r="H53" s="23" t="s">
        <v>27</v>
      </c>
      <c r="I53" s="23" t="s">
        <v>28</v>
      </c>
      <c r="J53" s="23"/>
    </row>
    <row r="54" customFormat="false" ht="12.75" hidden="false" customHeight="false" outlineLevel="0" collapsed="false">
      <c r="A54" s="24" t="s">
        <v>1</v>
      </c>
      <c r="B54" s="25" t="s">
        <v>10</v>
      </c>
      <c r="C54" s="26" t="n">
        <v>0.345138888888889</v>
      </c>
      <c r="D54" s="27"/>
      <c r="E54" s="28"/>
      <c r="F54" s="29" t="n">
        <v>150</v>
      </c>
      <c r="G54" s="30"/>
      <c r="H54" s="31"/>
      <c r="I54" s="32"/>
      <c r="J54" s="25"/>
    </row>
    <row r="55" customFormat="false" ht="12.75" hidden="false" customHeight="false" outlineLevel="0" collapsed="false">
      <c r="A55" s="33" t="n">
        <v>1</v>
      </c>
      <c r="B55" s="34" t="s">
        <v>46</v>
      </c>
      <c r="C55" s="35" t="n">
        <v>0.370138888888889</v>
      </c>
      <c r="D55" s="36" t="n">
        <v>4.126</v>
      </c>
      <c r="E55" s="36" t="n">
        <f aca="false">D55-IF(D54,D54,D53)</f>
        <v>4.126</v>
      </c>
      <c r="F55" s="37" t="n">
        <v>156</v>
      </c>
      <c r="G55" s="38" t="n">
        <v>18</v>
      </c>
      <c r="H55" s="35" t="n">
        <f aca="false">C55-C54</f>
        <v>0.025</v>
      </c>
      <c r="I55" s="39" t="n">
        <f aca="false">E55*"01:00:00"/H55</f>
        <v>6.87666666666667</v>
      </c>
      <c r="J55" s="34"/>
    </row>
    <row r="56" customFormat="false" ht="12.75" hidden="false" customHeight="false" outlineLevel="0" collapsed="false">
      <c r="A56" s="33" t="n">
        <v>2</v>
      </c>
      <c r="B56" s="34" t="s">
        <v>47</v>
      </c>
      <c r="C56" s="35" t="n">
        <v>0.405555555555556</v>
      </c>
      <c r="D56" s="36" t="n">
        <v>11.669</v>
      </c>
      <c r="E56" s="36" t="n">
        <f aca="false">D56-IF(D55,D55,D54)</f>
        <v>7.543</v>
      </c>
      <c r="F56" s="37" t="n">
        <v>343</v>
      </c>
      <c r="G56" s="38" t="n">
        <v>17</v>
      </c>
      <c r="H56" s="35" t="n">
        <f aca="false">C56-C55</f>
        <v>0.0354166666666667</v>
      </c>
      <c r="I56" s="39" t="n">
        <f aca="false">E56*"01:00:00"/H56</f>
        <v>8.87411764705882</v>
      </c>
      <c r="J56" s="34"/>
    </row>
    <row r="57" customFormat="false" ht="12.75" hidden="false" customHeight="false" outlineLevel="0" collapsed="false">
      <c r="A57" s="33" t="n">
        <v>3</v>
      </c>
      <c r="B57" s="34" t="s">
        <v>48</v>
      </c>
      <c r="C57" s="35" t="n">
        <v>0.413888888888889</v>
      </c>
      <c r="D57" s="36" t="n">
        <v>14.283</v>
      </c>
      <c r="E57" s="36" t="n">
        <f aca="false">D57-IF(D56,D56,D55)</f>
        <v>2.614</v>
      </c>
      <c r="F57" s="37" t="n">
        <v>241</v>
      </c>
      <c r="G57" s="38" t="n">
        <v>17</v>
      </c>
      <c r="H57" s="35" t="n">
        <f aca="false">C57-C56</f>
        <v>0.00833333333333333</v>
      </c>
      <c r="I57" s="39" t="n">
        <f aca="false">E57*"01:00:00"/H57</f>
        <v>13.07</v>
      </c>
      <c r="J57" s="34"/>
    </row>
    <row r="58" customFormat="false" ht="12.75" hidden="false" customHeight="false" outlineLevel="0" collapsed="false">
      <c r="A58" s="33" t="n">
        <v>4</v>
      </c>
      <c r="B58" s="34" t="s">
        <v>49</v>
      </c>
      <c r="C58" s="35" t="n">
        <v>0.418055555555556</v>
      </c>
      <c r="D58" s="36" t="n">
        <v>15.214</v>
      </c>
      <c r="E58" s="36" t="n">
        <f aca="false">D58-IF(D57,D57,D56)</f>
        <v>0.931000000000001</v>
      </c>
      <c r="F58" s="37" t="n">
        <v>259</v>
      </c>
      <c r="G58" s="38" t="n">
        <v>18</v>
      </c>
      <c r="H58" s="35" t="n">
        <f aca="false">C58-C57</f>
        <v>0.00416666666666667</v>
      </c>
      <c r="I58" s="39" t="n">
        <f aca="false">E58*"01:00:00"/H58</f>
        <v>9.31000000000001</v>
      </c>
      <c r="J58" s="34" t="s">
        <v>50</v>
      </c>
    </row>
    <row r="59" customFormat="false" ht="12.75" hidden="false" customHeight="false" outlineLevel="0" collapsed="false">
      <c r="A59" s="33" t="n">
        <v>5</v>
      </c>
      <c r="B59" s="34" t="s">
        <v>51</v>
      </c>
      <c r="C59" s="35" t="n">
        <v>0.425</v>
      </c>
      <c r="D59" s="36" t="n">
        <v>18.691</v>
      </c>
      <c r="E59" s="36" t="n">
        <f aca="false">D59-IF(D58,D58,D57)</f>
        <v>3.477</v>
      </c>
      <c r="F59" s="37" t="n">
        <v>187</v>
      </c>
      <c r="G59" s="38" t="n">
        <v>19</v>
      </c>
      <c r="H59" s="35" t="n">
        <f aca="false">C59-C58</f>
        <v>0.00694444444444444</v>
      </c>
      <c r="I59" s="39" t="n">
        <f aca="false">E59*"01:00:00"/H59</f>
        <v>20.862</v>
      </c>
      <c r="J59" s="34" t="s">
        <v>52</v>
      </c>
    </row>
    <row r="60" customFormat="false" ht="12.75" hidden="false" customHeight="false" outlineLevel="0" collapsed="false">
      <c r="A60" s="33" t="n">
        <v>6</v>
      </c>
      <c r="B60" s="34" t="s">
        <v>49</v>
      </c>
      <c r="C60" s="35" t="n">
        <v>0.459722222222222</v>
      </c>
      <c r="D60" s="36" t="n">
        <v>27.501</v>
      </c>
      <c r="E60" s="36" t="n">
        <f aca="false">D60-IF(D59,D59,D58)</f>
        <v>8.81</v>
      </c>
      <c r="F60" s="37" t="n">
        <v>257</v>
      </c>
      <c r="G60" s="38" t="n">
        <v>18</v>
      </c>
      <c r="H60" s="35" t="n">
        <f aca="false">C60-C59</f>
        <v>0.0347222222222222</v>
      </c>
      <c r="I60" s="39" t="n">
        <f aca="false">E60*"01:00:00"/H60</f>
        <v>10.572</v>
      </c>
      <c r="J60" s="34" t="s">
        <v>53</v>
      </c>
    </row>
    <row r="61" customFormat="false" ht="12.75" hidden="false" customHeight="false" outlineLevel="0" collapsed="false">
      <c r="A61" s="33" t="n">
        <v>7</v>
      </c>
      <c r="B61" s="34" t="s">
        <v>54</v>
      </c>
      <c r="C61" s="35" t="n">
        <v>0.5125</v>
      </c>
      <c r="D61" s="36" t="n">
        <v>37.051</v>
      </c>
      <c r="E61" s="36" t="n">
        <f aca="false">D61-IF(D60,D60,D59)</f>
        <v>9.55</v>
      </c>
      <c r="F61" s="37" t="n">
        <v>518</v>
      </c>
      <c r="G61" s="38" t="n">
        <v>18</v>
      </c>
      <c r="H61" s="35" t="n">
        <f aca="false">C61-C60</f>
        <v>0.0527777777777778</v>
      </c>
      <c r="I61" s="39" t="n">
        <f aca="false">E61*"01:00:00"/H61</f>
        <v>7.53947368421053</v>
      </c>
      <c r="J61" s="34" t="s">
        <v>55</v>
      </c>
    </row>
    <row r="62" customFormat="false" ht="12.75" hidden="false" customHeight="false" outlineLevel="0" collapsed="false">
      <c r="A62" s="33" t="n">
        <v>8</v>
      </c>
      <c r="B62" s="34" t="s">
        <v>56</v>
      </c>
      <c r="C62" s="35" t="n">
        <v>0.523611111111111</v>
      </c>
      <c r="D62" s="36" t="n">
        <v>37.348</v>
      </c>
      <c r="E62" s="36" t="n">
        <f aca="false">D62-IF(D61,D61,D60)</f>
        <v>0.296999999999997</v>
      </c>
      <c r="F62" s="37" t="n">
        <v>507</v>
      </c>
      <c r="G62" s="38" t="n">
        <v>19</v>
      </c>
      <c r="H62" s="35" t="n">
        <f aca="false">C62-C61</f>
        <v>0.0111111111111111</v>
      </c>
      <c r="I62" s="39" t="n">
        <f aca="false">E62*"01:00:00"/H62</f>
        <v>1.11374999999999</v>
      </c>
      <c r="J62" s="34" t="s">
        <v>57</v>
      </c>
    </row>
    <row r="63" customFormat="false" ht="12.75" hidden="false" customHeight="false" outlineLevel="0" collapsed="false">
      <c r="A63" s="33" t="s">
        <v>58</v>
      </c>
      <c r="B63" s="34" t="s">
        <v>1</v>
      </c>
      <c r="C63" s="35" t="n">
        <v>0.552083333333333</v>
      </c>
      <c r="D63" s="40"/>
      <c r="E63" s="40"/>
      <c r="F63" s="41"/>
      <c r="G63" s="30"/>
      <c r="H63" s="35" t="n">
        <f aca="false">C63-C62</f>
        <v>0.0284722222222222</v>
      </c>
      <c r="I63" s="32"/>
      <c r="J63" s="34"/>
    </row>
    <row r="64" customFormat="false" ht="12.75" hidden="false" customHeight="false" outlineLevel="0" collapsed="false">
      <c r="A64" s="33" t="n">
        <v>9</v>
      </c>
      <c r="B64" s="34" t="s">
        <v>59</v>
      </c>
      <c r="C64" s="35" t="n">
        <v>0.584027777777778</v>
      </c>
      <c r="D64" s="36" t="n">
        <v>46.042</v>
      </c>
      <c r="E64" s="36" t="n">
        <f aca="false">D64-IF(D63,D63,D62)</f>
        <v>8.694</v>
      </c>
      <c r="F64" s="37" t="n">
        <v>339</v>
      </c>
      <c r="G64" s="38" t="n">
        <v>22</v>
      </c>
      <c r="H64" s="35" t="n">
        <f aca="false">C64-C63</f>
        <v>0.0319444444444444</v>
      </c>
      <c r="I64" s="39" t="n">
        <f aca="false">E64*"01:00:00"/H64</f>
        <v>11.34</v>
      </c>
      <c r="J64" s="34"/>
    </row>
    <row r="65" customFormat="false" ht="12.75" hidden="false" customHeight="false" outlineLevel="0" collapsed="false">
      <c r="A65" s="33" t="n">
        <v>10</v>
      </c>
      <c r="B65" s="34" t="s">
        <v>60</v>
      </c>
      <c r="C65" s="35" t="n">
        <v>0.61875</v>
      </c>
      <c r="D65" s="36" t="n">
        <v>53.767</v>
      </c>
      <c r="E65" s="36" t="n">
        <f aca="false">D65-IF(D64,D64,D63)</f>
        <v>7.725</v>
      </c>
      <c r="F65" s="37" t="n">
        <v>355</v>
      </c>
      <c r="G65" s="38" t="n">
        <v>22</v>
      </c>
      <c r="H65" s="35" t="n">
        <f aca="false">C65-C64</f>
        <v>0.0347222222222222</v>
      </c>
      <c r="I65" s="39" t="n">
        <f aca="false">E65*"01:00:00"/H65</f>
        <v>9.27</v>
      </c>
      <c r="J65" s="34"/>
    </row>
    <row r="66" customFormat="false" ht="12.75" hidden="false" customHeight="false" outlineLevel="0" collapsed="false">
      <c r="A66" s="42" t="s">
        <v>3</v>
      </c>
      <c r="B66" s="43" t="s">
        <v>11</v>
      </c>
      <c r="C66" s="44" t="n">
        <v>0.643055555555556</v>
      </c>
      <c r="D66" s="45" t="n">
        <v>58.335</v>
      </c>
      <c r="E66" s="45" t="n">
        <f aca="false">D66-IF(D65,D65,D64)</f>
        <v>4.568</v>
      </c>
      <c r="F66" s="46" t="n">
        <v>239</v>
      </c>
      <c r="G66" s="47" t="n">
        <v>22</v>
      </c>
      <c r="H66" s="44" t="n">
        <f aca="false">C66-C65</f>
        <v>0.0243055555555556</v>
      </c>
      <c r="I66" s="48" t="n">
        <f aca="false">E66*"01:00:00"/H66</f>
        <v>7.83085714285714</v>
      </c>
      <c r="J66" s="43" t="s">
        <v>61</v>
      </c>
    </row>
    <row r="67" customFormat="false" ht="12.75" hidden="false" customHeight="false" outlineLevel="0" collapsed="false">
      <c r="A67" s="0" t="str">
        <f aca="false">'Strasbourg - Wissembourg'!$A$66</f>
        <v>V Moy: Vitesse moyenne effective entre deux repères</v>
      </c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2" t="s">
        <v>19</v>
      </c>
    </row>
    <row r="52" customFormat="false" ht="12.75" hidden="false" customHeight="false" outlineLevel="0" collapsed="false">
      <c r="A52" s="23" t="s">
        <v>20</v>
      </c>
      <c r="B52" s="23" t="s">
        <v>21</v>
      </c>
      <c r="C52" s="23" t="s">
        <v>2</v>
      </c>
      <c r="D52" s="23" t="s">
        <v>22</v>
      </c>
      <c r="E52" s="23" t="s">
        <v>23</v>
      </c>
      <c r="F52" s="23"/>
      <c r="G52" s="23"/>
      <c r="H52" s="23"/>
      <c r="I52" s="23"/>
      <c r="J52" s="23" t="s">
        <v>2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5</v>
      </c>
      <c r="F53" s="23" t="s">
        <v>25</v>
      </c>
      <c r="G53" s="23" t="s">
        <v>26</v>
      </c>
      <c r="H53" s="23" t="s">
        <v>27</v>
      </c>
      <c r="I53" s="23" t="s">
        <v>28</v>
      </c>
      <c r="J53" s="23"/>
    </row>
    <row r="54" customFormat="false" ht="12.75" hidden="false" customHeight="false" outlineLevel="0" collapsed="false">
      <c r="A54" s="24" t="s">
        <v>1</v>
      </c>
      <c r="B54" s="25" t="s">
        <v>11</v>
      </c>
      <c r="C54" s="26" t="n">
        <v>0.373275462962963</v>
      </c>
      <c r="D54" s="27"/>
      <c r="E54" s="28"/>
      <c r="F54" s="29" t="n">
        <v>218</v>
      </c>
      <c r="G54" s="30"/>
      <c r="H54" s="31"/>
      <c r="I54" s="32"/>
      <c r="J54" s="25"/>
    </row>
    <row r="55" customFormat="false" ht="12.75" hidden="false" customHeight="false" outlineLevel="0" collapsed="false">
      <c r="A55" s="33" t="n">
        <v>1</v>
      </c>
      <c r="B55" s="34" t="s">
        <v>62</v>
      </c>
      <c r="C55" s="35" t="n">
        <v>0.397222222222222</v>
      </c>
      <c r="D55" s="36" t="n">
        <v>4.06</v>
      </c>
      <c r="E55" s="36" t="n">
        <f aca="false">D55-IF(D54,D54,D53)</f>
        <v>4.06</v>
      </c>
      <c r="F55" s="37" t="n">
        <v>339</v>
      </c>
      <c r="G55" s="38" t="n">
        <v>14</v>
      </c>
      <c r="H55" s="35" t="n">
        <f aca="false">C55-C54</f>
        <v>0.0239467592592593</v>
      </c>
      <c r="I55" s="39" t="n">
        <f aca="false">E55*"01:00:00"/H55</f>
        <v>7.0642822619623</v>
      </c>
      <c r="J55" s="34"/>
    </row>
    <row r="56" customFormat="false" ht="12.75" hidden="false" customHeight="false" outlineLevel="0" collapsed="false">
      <c r="A56" s="33" t="n">
        <v>2</v>
      </c>
      <c r="B56" s="34" t="s">
        <v>63</v>
      </c>
      <c r="C56" s="35" t="n">
        <v>0.411111111111111</v>
      </c>
      <c r="D56" s="36" t="n">
        <v>8.474</v>
      </c>
      <c r="E56" s="36" t="n">
        <f aca="false">D56-IF(D55,D55,D54)</f>
        <v>4.414</v>
      </c>
      <c r="F56" s="37" t="n">
        <v>262</v>
      </c>
      <c r="G56" s="38"/>
      <c r="H56" s="35" t="n">
        <f aca="false">C56-C55</f>
        <v>0.0138888888888889</v>
      </c>
      <c r="I56" s="39" t="n">
        <f aca="false">E56*"01:00:00"/H56</f>
        <v>13.242</v>
      </c>
      <c r="J56" s="34"/>
    </row>
    <row r="57" customFormat="false" ht="12.75" hidden="false" customHeight="false" outlineLevel="0" collapsed="false">
      <c r="A57" s="33" t="s">
        <v>35</v>
      </c>
      <c r="B57" s="34" t="s">
        <v>1</v>
      </c>
      <c r="C57" s="35" t="n">
        <v>0.415277777777778</v>
      </c>
      <c r="D57" s="40"/>
      <c r="E57" s="40"/>
      <c r="F57" s="41"/>
      <c r="G57" s="30"/>
      <c r="H57" s="35" t="n">
        <f aca="false">C57-C56</f>
        <v>0.00416666666666667</v>
      </c>
      <c r="I57" s="32"/>
      <c r="J57" s="34"/>
    </row>
    <row r="58" customFormat="false" ht="12.75" hidden="false" customHeight="false" outlineLevel="0" collapsed="false">
      <c r="A58" s="33" t="n">
        <v>3</v>
      </c>
      <c r="B58" s="34" t="s">
        <v>64</v>
      </c>
      <c r="C58" s="35" t="n">
        <v>0.463194444444444</v>
      </c>
      <c r="D58" s="36" t="n">
        <v>16.218</v>
      </c>
      <c r="E58" s="36" t="n">
        <f aca="false">D58-IF(D57,D57,D56)</f>
        <v>7.744</v>
      </c>
      <c r="F58" s="37" t="n">
        <v>358</v>
      </c>
      <c r="G58" s="38" t="n">
        <v>17</v>
      </c>
      <c r="H58" s="35" t="n">
        <f aca="false">C58-C57</f>
        <v>0.0479166666666667</v>
      </c>
      <c r="I58" s="39" t="n">
        <f aca="false">E58*"01:00:00"/H58</f>
        <v>6.73391304347826</v>
      </c>
      <c r="J58" s="34" t="s">
        <v>65</v>
      </c>
    </row>
    <row r="59" customFormat="false" ht="12.75" hidden="false" customHeight="false" outlineLevel="0" collapsed="false">
      <c r="A59" s="33" t="s">
        <v>66</v>
      </c>
      <c r="B59" s="34" t="s">
        <v>1</v>
      </c>
      <c r="C59" s="35" t="n">
        <v>0.470138888888889</v>
      </c>
      <c r="D59" s="40"/>
      <c r="E59" s="40"/>
      <c r="F59" s="41"/>
      <c r="G59" s="30"/>
      <c r="H59" s="35" t="n">
        <f aca="false">C59-C58</f>
        <v>0.00694444444444444</v>
      </c>
      <c r="I59" s="32"/>
      <c r="J59" s="34"/>
    </row>
    <row r="60" customFormat="false" ht="12.75" hidden="false" customHeight="false" outlineLevel="0" collapsed="false">
      <c r="A60" s="33" t="n">
        <v>4</v>
      </c>
      <c r="B60" s="34" t="s">
        <v>67</v>
      </c>
      <c r="C60" s="35" t="n">
        <v>0.482638888888889</v>
      </c>
      <c r="D60" s="36" t="n">
        <v>20.395</v>
      </c>
      <c r="E60" s="36" t="n">
        <f aca="false">D60-IF(D59,D59,D58)</f>
        <v>4.177</v>
      </c>
      <c r="F60" s="37" t="n">
        <v>257</v>
      </c>
      <c r="G60" s="38" t="n">
        <v>18</v>
      </c>
      <c r="H60" s="35" t="n">
        <f aca="false">C60-C59</f>
        <v>0.0125</v>
      </c>
      <c r="I60" s="39" t="n">
        <f aca="false">E60*"01:00:00"/H60</f>
        <v>13.9233333333333</v>
      </c>
      <c r="J60" s="34"/>
    </row>
    <row r="61" customFormat="false" ht="12.75" hidden="false" customHeight="false" outlineLevel="0" collapsed="false">
      <c r="A61" s="33" t="n">
        <v>5</v>
      </c>
      <c r="B61" s="34" t="s">
        <v>68</v>
      </c>
      <c r="C61" s="35" t="n">
        <v>0.486111111111111</v>
      </c>
      <c r="D61" s="36" t="n">
        <v>21.439</v>
      </c>
      <c r="E61" s="36" t="n">
        <f aca="false">D61-IF(D60,D60,D59)</f>
        <v>1.044</v>
      </c>
      <c r="F61" s="37" t="n">
        <v>196</v>
      </c>
      <c r="G61" s="38" t="n">
        <v>18</v>
      </c>
      <c r="H61" s="35" t="n">
        <f aca="false">C61-C60</f>
        <v>0.00347222222222222</v>
      </c>
      <c r="I61" s="39" t="n">
        <f aca="false">E61*"01:00:00"/H61</f>
        <v>12.528</v>
      </c>
      <c r="J61" s="34" t="s">
        <v>69</v>
      </c>
    </row>
    <row r="62" customFormat="false" ht="12.75" hidden="false" customHeight="false" outlineLevel="0" collapsed="false">
      <c r="A62" s="33" t="n">
        <v>6</v>
      </c>
      <c r="B62" s="34" t="s">
        <v>70</v>
      </c>
      <c r="C62" s="35" t="n">
        <v>0.520138888888889</v>
      </c>
      <c r="D62" s="36" t="n">
        <v>30.105</v>
      </c>
      <c r="E62" s="36" t="n">
        <f aca="false">D62-IF(D61,D61,D60)</f>
        <v>8.666</v>
      </c>
      <c r="F62" s="37" t="n">
        <v>190</v>
      </c>
      <c r="G62" s="38" t="n">
        <v>20</v>
      </c>
      <c r="H62" s="35" t="n">
        <f aca="false">C62-C61</f>
        <v>0.0340277777777778</v>
      </c>
      <c r="I62" s="39" t="n">
        <f aca="false">E62*"01:00:00"/H62</f>
        <v>10.6114285714286</v>
      </c>
      <c r="J62" s="34" t="s">
        <v>71</v>
      </c>
    </row>
    <row r="63" customFormat="false" ht="12.75" hidden="false" customHeight="false" outlineLevel="0" collapsed="false">
      <c r="A63" s="33" t="n">
        <v>7</v>
      </c>
      <c r="B63" s="34" t="s">
        <v>72</v>
      </c>
      <c r="C63" s="35" t="n">
        <v>0.554166666666667</v>
      </c>
      <c r="D63" s="36" t="n">
        <v>34.871</v>
      </c>
      <c r="E63" s="36" t="n">
        <f aca="false">D63-IF(D62,D62,D61)</f>
        <v>4.766</v>
      </c>
      <c r="F63" s="37" t="n">
        <v>434</v>
      </c>
      <c r="G63" s="38" t="n">
        <v>20</v>
      </c>
      <c r="H63" s="35" t="n">
        <f aca="false">C63-C62</f>
        <v>0.0340277777777778</v>
      </c>
      <c r="I63" s="39" t="n">
        <f aca="false">E63*"01:00:00"/H63</f>
        <v>5.83591836734694</v>
      </c>
      <c r="J63" s="34" t="s">
        <v>73</v>
      </c>
    </row>
    <row r="64" customFormat="false" ht="12.75" hidden="false" customHeight="false" outlineLevel="0" collapsed="false">
      <c r="A64" s="33" t="s">
        <v>74</v>
      </c>
      <c r="B64" s="34" t="s">
        <v>1</v>
      </c>
      <c r="C64" s="35" t="n">
        <v>0.583333333333333</v>
      </c>
      <c r="D64" s="40"/>
      <c r="E64" s="40"/>
      <c r="F64" s="41"/>
      <c r="G64" s="30"/>
      <c r="H64" s="35" t="n">
        <f aca="false">C64-C63</f>
        <v>0.0291666666666667</v>
      </c>
      <c r="I64" s="32"/>
      <c r="J64" s="34"/>
    </row>
    <row r="65" customFormat="false" ht="12.75" hidden="false" customHeight="false" outlineLevel="0" collapsed="false">
      <c r="A65" s="33" t="n">
        <v>8</v>
      </c>
      <c r="B65" s="34" t="s">
        <v>75</v>
      </c>
      <c r="C65" s="35" t="n">
        <v>0.594444444444444</v>
      </c>
      <c r="D65" s="36" t="n">
        <v>37.452</v>
      </c>
      <c r="E65" s="36" t="n">
        <f aca="false">D65-IF(D64,D64,D63)</f>
        <v>2.581</v>
      </c>
      <c r="F65" s="37" t="n">
        <v>342</v>
      </c>
      <c r="G65" s="38" t="n">
        <v>19</v>
      </c>
      <c r="H65" s="35" t="n">
        <f aca="false">C65-C64</f>
        <v>0.0111111111111111</v>
      </c>
      <c r="I65" s="39" t="n">
        <f aca="false">E65*"01:00:00"/H65</f>
        <v>9.67874999999999</v>
      </c>
      <c r="J65" s="34"/>
    </row>
    <row r="66" customFormat="false" ht="12.75" hidden="false" customHeight="false" outlineLevel="0" collapsed="false">
      <c r="A66" s="33" t="n">
        <v>9</v>
      </c>
      <c r="B66" s="34" t="s">
        <v>76</v>
      </c>
      <c r="C66" s="35" t="n">
        <v>0.615277777777778</v>
      </c>
      <c r="D66" s="36" t="n">
        <v>43.676</v>
      </c>
      <c r="E66" s="36" t="n">
        <f aca="false">D66-IF(D65,D65,D64)</f>
        <v>6.224</v>
      </c>
      <c r="F66" s="37" t="n">
        <v>200</v>
      </c>
      <c r="G66" s="38" t="n">
        <v>19</v>
      </c>
      <c r="H66" s="35" t="n">
        <f aca="false">C66-C65</f>
        <v>0.0208333333333333</v>
      </c>
      <c r="I66" s="39" t="n">
        <f aca="false">E66*"01:00:00"/H66</f>
        <v>12.448</v>
      </c>
      <c r="J66" s="34"/>
    </row>
    <row r="67" customFormat="false" ht="12.75" hidden="false" customHeight="false" outlineLevel="0" collapsed="false">
      <c r="A67" s="33" t="n">
        <v>10</v>
      </c>
      <c r="B67" s="34" t="s">
        <v>77</v>
      </c>
      <c r="C67" s="35" t="n">
        <v>0.647222222222222</v>
      </c>
      <c r="D67" s="36" t="n">
        <v>50.795</v>
      </c>
      <c r="E67" s="36" t="n">
        <f aca="false">D67-IF(D66,D66,D65)</f>
        <v>7.119</v>
      </c>
      <c r="F67" s="37" t="n">
        <v>329</v>
      </c>
      <c r="G67" s="38" t="n">
        <v>19</v>
      </c>
      <c r="H67" s="35" t="n">
        <f aca="false">C67-C66</f>
        <v>0.0319444444444444</v>
      </c>
      <c r="I67" s="39" t="n">
        <f aca="false">E67*"01:00:00"/H67</f>
        <v>9.28565217391304</v>
      </c>
      <c r="J67" s="34"/>
    </row>
    <row r="68" customFormat="false" ht="12.75" hidden="false" customHeight="false" outlineLevel="0" collapsed="false">
      <c r="A68" s="33" t="n">
        <v>11</v>
      </c>
      <c r="B68" s="34" t="s">
        <v>78</v>
      </c>
      <c r="C68" s="35" t="n">
        <v>0.675694444444444</v>
      </c>
      <c r="D68" s="36" t="n">
        <v>57.09</v>
      </c>
      <c r="E68" s="36" t="n">
        <f aca="false">D68-IF(D67,D67,D66)</f>
        <v>6.295</v>
      </c>
      <c r="F68" s="37" t="n">
        <v>200</v>
      </c>
      <c r="G68" s="38" t="n">
        <v>17</v>
      </c>
      <c r="H68" s="35" t="n">
        <f aca="false">C68-C67</f>
        <v>0.0284722222222222</v>
      </c>
      <c r="I68" s="39" t="n">
        <f aca="false">E68*"01:00:00"/H68</f>
        <v>9.21219512195122</v>
      </c>
      <c r="J68" s="34"/>
    </row>
    <row r="69" customFormat="false" ht="12.75" hidden="false" customHeight="false" outlineLevel="0" collapsed="false">
      <c r="A69" s="42" t="s">
        <v>3</v>
      </c>
      <c r="B69" s="43" t="s">
        <v>12</v>
      </c>
      <c r="C69" s="44" t="n">
        <v>0.680555555555556</v>
      </c>
      <c r="D69" s="45" t="n">
        <v>58.165</v>
      </c>
      <c r="E69" s="45" t="n">
        <f aca="false">D69-IF(D68,D68,D67)</f>
        <v>1.075</v>
      </c>
      <c r="F69" s="46" t="n">
        <v>342</v>
      </c>
      <c r="G69" s="47" t="n">
        <v>18</v>
      </c>
      <c r="H69" s="44" t="n">
        <f aca="false">C69-C68</f>
        <v>0.00486111111111111</v>
      </c>
      <c r="I69" s="48" t="n">
        <f aca="false">E69*"01:00:00"/H69</f>
        <v>9.21428571428568</v>
      </c>
      <c r="J69" s="43"/>
    </row>
    <row r="70" customFormat="false" ht="12.75" hidden="false" customHeight="false" outlineLevel="0" collapsed="false">
      <c r="A70" s="0" t="str">
        <f aca="false">'Strasbourg - Wissembourg'!$A$66</f>
        <v>V Moy: Vitesse moyenne effective entre deux repères</v>
      </c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5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2" t="s">
        <v>19</v>
      </c>
    </row>
    <row r="52" customFormat="false" ht="12.75" hidden="false" customHeight="false" outlineLevel="0" collapsed="false">
      <c r="A52" s="23" t="s">
        <v>20</v>
      </c>
      <c r="B52" s="23" t="s">
        <v>21</v>
      </c>
      <c r="C52" s="23" t="s">
        <v>2</v>
      </c>
      <c r="D52" s="23" t="s">
        <v>22</v>
      </c>
      <c r="E52" s="23" t="s">
        <v>23</v>
      </c>
      <c r="F52" s="23"/>
      <c r="G52" s="23"/>
      <c r="H52" s="23"/>
      <c r="I52" s="23"/>
      <c r="J52" s="23" t="s">
        <v>2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5</v>
      </c>
      <c r="F53" s="23" t="s">
        <v>25</v>
      </c>
      <c r="G53" s="23" t="s">
        <v>26</v>
      </c>
      <c r="H53" s="23" t="s">
        <v>27</v>
      </c>
      <c r="I53" s="23" t="s">
        <v>28</v>
      </c>
      <c r="J53" s="23"/>
    </row>
    <row r="54" customFormat="false" ht="12.75" hidden="false" customHeight="false" outlineLevel="0" collapsed="false">
      <c r="A54" s="24" t="s">
        <v>1</v>
      </c>
      <c r="B54" s="25" t="s">
        <v>12</v>
      </c>
      <c r="C54" s="26" t="n">
        <v>0.338888888888889</v>
      </c>
      <c r="D54" s="27"/>
      <c r="E54" s="28"/>
      <c r="F54" s="29" t="n">
        <v>332</v>
      </c>
      <c r="G54" s="30"/>
      <c r="H54" s="31"/>
      <c r="I54" s="32"/>
      <c r="J54" s="25"/>
    </row>
    <row r="55" customFormat="false" ht="12.75" hidden="false" customHeight="false" outlineLevel="0" collapsed="false">
      <c r="A55" s="33" t="n">
        <v>1</v>
      </c>
      <c r="B55" s="34" t="s">
        <v>79</v>
      </c>
      <c r="C55" s="35" t="n">
        <v>0.386111111111111</v>
      </c>
      <c r="D55" s="36" t="n">
        <v>8.465</v>
      </c>
      <c r="E55" s="36" t="n">
        <f aca="false">D55-IF(D54,D54,D53)</f>
        <v>8.465</v>
      </c>
      <c r="F55" s="37" t="n">
        <v>186</v>
      </c>
      <c r="G55" s="38" t="n">
        <v>12</v>
      </c>
      <c r="H55" s="35" t="n">
        <f aca="false">C55-C54</f>
        <v>0.0472222222222222</v>
      </c>
      <c r="I55" s="39" t="n">
        <f aca="false">E55*"01:00:00"/H55</f>
        <v>7.46911764705882</v>
      </c>
      <c r="J55" s="34" t="s">
        <v>80</v>
      </c>
    </row>
    <row r="56" customFormat="false" ht="12.75" hidden="false" customHeight="false" outlineLevel="0" collapsed="false">
      <c r="A56" s="33" t="s">
        <v>32</v>
      </c>
      <c r="B56" s="34" t="s">
        <v>1</v>
      </c>
      <c r="C56" s="35" t="n">
        <v>0.393055555555556</v>
      </c>
      <c r="D56" s="40"/>
      <c r="E56" s="40"/>
      <c r="F56" s="41"/>
      <c r="G56" s="30"/>
      <c r="H56" s="35" t="n">
        <f aca="false">C56-C55</f>
        <v>0.00694444444444444</v>
      </c>
      <c r="I56" s="32"/>
      <c r="J56" s="34"/>
    </row>
    <row r="57" customFormat="false" ht="12.75" hidden="false" customHeight="false" outlineLevel="0" collapsed="false">
      <c r="A57" s="33" t="n">
        <v>2</v>
      </c>
      <c r="B57" s="34" t="s">
        <v>81</v>
      </c>
      <c r="C57" s="35" t="n">
        <v>0.41875</v>
      </c>
      <c r="D57" s="36" t="n">
        <v>13.949</v>
      </c>
      <c r="E57" s="36" t="n">
        <f aca="false">D57-IF(D56,D56,D55)</f>
        <v>5.484</v>
      </c>
      <c r="F57" s="37" t="n">
        <v>191</v>
      </c>
      <c r="G57" s="38" t="n">
        <v>16</v>
      </c>
      <c r="H57" s="35" t="n">
        <f aca="false">C57-C56</f>
        <v>0.0256944444444444</v>
      </c>
      <c r="I57" s="39" t="n">
        <f aca="false">E57*"01:00:00"/H57</f>
        <v>8.89297297297297</v>
      </c>
      <c r="J57" s="34"/>
    </row>
    <row r="58" customFormat="false" ht="12.75" hidden="false" customHeight="false" outlineLevel="0" collapsed="false">
      <c r="A58" s="33" t="n">
        <v>3</v>
      </c>
      <c r="B58" s="34" t="s">
        <v>82</v>
      </c>
      <c r="C58" s="35" t="n">
        <v>0.434027777777778</v>
      </c>
      <c r="D58" s="36" t="n">
        <v>17.22</v>
      </c>
      <c r="E58" s="36" t="n">
        <f aca="false">D58-IF(D57,D57,D56)</f>
        <v>3.271</v>
      </c>
      <c r="F58" s="37" t="n">
        <v>217</v>
      </c>
      <c r="G58" s="38" t="n">
        <v>13</v>
      </c>
      <c r="H58" s="35" t="n">
        <f aca="false">C58-C57</f>
        <v>0.0152777777777778</v>
      </c>
      <c r="I58" s="39" t="n">
        <f aca="false">E58*"01:00:00"/H58</f>
        <v>8.92090909090909</v>
      </c>
      <c r="J58" s="34"/>
    </row>
    <row r="59" customFormat="false" ht="12.75" hidden="false" customHeight="false" outlineLevel="0" collapsed="false">
      <c r="A59" s="33" t="n">
        <v>4</v>
      </c>
      <c r="B59" s="34" t="s">
        <v>83</v>
      </c>
      <c r="C59" s="35" t="n">
        <v>0.448611111111111</v>
      </c>
      <c r="D59" s="36" t="n">
        <v>21.462</v>
      </c>
      <c r="E59" s="36" t="n">
        <f aca="false">D59-IF(D58,D58,D57)</f>
        <v>4.242</v>
      </c>
      <c r="F59" s="37" t="n">
        <v>322</v>
      </c>
      <c r="G59" s="38" t="n">
        <v>12</v>
      </c>
      <c r="H59" s="35" t="n">
        <f aca="false">C59-C58</f>
        <v>0.0145833333333333</v>
      </c>
      <c r="I59" s="39" t="n">
        <f aca="false">E59*"01:00:00"/H59</f>
        <v>12.12</v>
      </c>
      <c r="J59" s="34" t="s">
        <v>84</v>
      </c>
    </row>
    <row r="60" customFormat="false" ht="12.75" hidden="false" customHeight="false" outlineLevel="0" collapsed="false">
      <c r="A60" s="33" t="s">
        <v>40</v>
      </c>
      <c r="B60" s="34" t="s">
        <v>1</v>
      </c>
      <c r="C60" s="35" t="n">
        <v>0.452777777777778</v>
      </c>
      <c r="D60" s="40"/>
      <c r="E60" s="40"/>
      <c r="F60" s="41"/>
      <c r="G60" s="30"/>
      <c r="H60" s="35" t="n">
        <f aca="false">C60-C59</f>
        <v>0.00416666666666667</v>
      </c>
      <c r="I60" s="32"/>
      <c r="J60" s="34"/>
    </row>
    <row r="61" customFormat="false" ht="12.75" hidden="false" customHeight="false" outlineLevel="0" collapsed="false">
      <c r="A61" s="33" t="n">
        <v>5</v>
      </c>
      <c r="B61" s="34" t="s">
        <v>85</v>
      </c>
      <c r="C61" s="35" t="n">
        <v>0.489583333333333</v>
      </c>
      <c r="D61" s="36" t="n">
        <v>27.519</v>
      </c>
      <c r="E61" s="36" t="n">
        <f aca="false">D61-IF(D60,D60,D59)</f>
        <v>6.057</v>
      </c>
      <c r="F61" s="37" t="n">
        <v>347</v>
      </c>
      <c r="G61" s="38" t="n">
        <v>12</v>
      </c>
      <c r="H61" s="35" t="n">
        <f aca="false">C61-C60</f>
        <v>0.0368055555555556</v>
      </c>
      <c r="I61" s="39" t="n">
        <f aca="false">E61*"01:00:00"/H61</f>
        <v>6.85698113207547</v>
      </c>
      <c r="J61" s="34"/>
    </row>
    <row r="62" customFormat="false" ht="12.75" hidden="false" customHeight="false" outlineLevel="0" collapsed="false">
      <c r="A62" s="33" t="n">
        <v>6</v>
      </c>
      <c r="B62" s="34" t="s">
        <v>86</v>
      </c>
      <c r="C62" s="35" t="n">
        <v>0.504861111111111</v>
      </c>
      <c r="D62" s="36" t="n">
        <v>31.142</v>
      </c>
      <c r="E62" s="36" t="n">
        <f aca="false">D62-IF(D61,D61,D60)</f>
        <v>3.623</v>
      </c>
      <c r="F62" s="37" t="n">
        <v>190</v>
      </c>
      <c r="G62" s="38" t="n">
        <v>13</v>
      </c>
      <c r="H62" s="35" t="n">
        <f aca="false">C62-C61</f>
        <v>0.0152777777777778</v>
      </c>
      <c r="I62" s="39" t="n">
        <f aca="false">E62*"01:00:00"/H62</f>
        <v>9.88090909090909</v>
      </c>
      <c r="J62" s="34" t="s">
        <v>87</v>
      </c>
    </row>
    <row r="63" customFormat="false" ht="12.75" hidden="false" customHeight="false" outlineLevel="0" collapsed="false">
      <c r="A63" s="33" t="s">
        <v>88</v>
      </c>
      <c r="B63" s="34" t="s">
        <v>1</v>
      </c>
      <c r="C63" s="35" t="n">
        <v>0.528472222222222</v>
      </c>
      <c r="D63" s="40"/>
      <c r="E63" s="40"/>
      <c r="F63" s="41"/>
      <c r="G63" s="30"/>
      <c r="H63" s="35" t="n">
        <f aca="false">C63-C62</f>
        <v>0.0236111111111111</v>
      </c>
      <c r="I63" s="32"/>
      <c r="J63" s="34"/>
    </row>
    <row r="64" customFormat="false" ht="12.75" hidden="false" customHeight="false" outlineLevel="0" collapsed="false">
      <c r="A64" s="33" t="n">
        <v>7</v>
      </c>
      <c r="B64" s="34" t="s">
        <v>89</v>
      </c>
      <c r="C64" s="35" t="n">
        <v>0.532638888888889</v>
      </c>
      <c r="D64" s="36" t="n">
        <v>32.189</v>
      </c>
      <c r="E64" s="36" t="n">
        <f aca="false">D64-IF(D63,D63,D62)</f>
        <v>1.047</v>
      </c>
      <c r="F64" s="37" t="n">
        <v>191</v>
      </c>
      <c r="G64" s="38" t="n">
        <v>16</v>
      </c>
      <c r="H64" s="35" t="n">
        <f aca="false">C64-C63</f>
        <v>0.00416666666666667</v>
      </c>
      <c r="I64" s="39" t="n">
        <f aca="false">E64*"01:00:00"/H64</f>
        <v>10.47</v>
      </c>
      <c r="J64" s="34"/>
    </row>
    <row r="65" customFormat="false" ht="12.75" hidden="false" customHeight="false" outlineLevel="0" collapsed="false">
      <c r="A65" s="33" t="n">
        <v>8</v>
      </c>
      <c r="B65" s="34" t="s">
        <v>90</v>
      </c>
      <c r="C65" s="35" t="n">
        <v>0.548611111111111</v>
      </c>
      <c r="D65" s="36" t="n">
        <v>36.285</v>
      </c>
      <c r="E65" s="36" t="n">
        <f aca="false">D65-IF(D64,D64,D63)</f>
        <v>4.096</v>
      </c>
      <c r="F65" s="37" t="n">
        <v>180</v>
      </c>
      <c r="G65" s="38" t="n">
        <v>16</v>
      </c>
      <c r="H65" s="35" t="n">
        <f aca="false">C65-C64</f>
        <v>0.0159722222222222</v>
      </c>
      <c r="I65" s="39" t="n">
        <f aca="false">E65*"01:00:00"/H65</f>
        <v>10.6852173913043</v>
      </c>
      <c r="J65" s="34"/>
    </row>
    <row r="66" customFormat="false" ht="12.75" hidden="false" customHeight="false" outlineLevel="0" collapsed="false">
      <c r="A66" s="33" t="n">
        <v>9</v>
      </c>
      <c r="B66" s="34" t="s">
        <v>91</v>
      </c>
      <c r="C66" s="35" t="n">
        <v>0.559722222222222</v>
      </c>
      <c r="D66" s="36" t="n">
        <v>38.683</v>
      </c>
      <c r="E66" s="36" t="n">
        <f aca="false">D66-IF(D65,D65,D64)</f>
        <v>2.398</v>
      </c>
      <c r="F66" s="37" t="n">
        <v>295</v>
      </c>
      <c r="G66" s="38" t="n">
        <v>15</v>
      </c>
      <c r="H66" s="35" t="n">
        <f aca="false">C66-C65</f>
        <v>0.0111111111111111</v>
      </c>
      <c r="I66" s="39" t="n">
        <f aca="false">E66*"01:00:00"/H66</f>
        <v>8.99250000000001</v>
      </c>
      <c r="J66" s="34"/>
    </row>
    <row r="67" customFormat="false" ht="12.75" hidden="false" customHeight="false" outlineLevel="0" collapsed="false">
      <c r="A67" s="33" t="n">
        <v>10</v>
      </c>
      <c r="B67" s="34" t="s">
        <v>92</v>
      </c>
      <c r="C67" s="35" t="n">
        <v>0.563194444444444</v>
      </c>
      <c r="D67" s="36" t="n">
        <v>39.292</v>
      </c>
      <c r="E67" s="36" t="n">
        <f aca="false">D67-IF(D66,D66,D65)</f>
        <v>0.609000000000002</v>
      </c>
      <c r="F67" s="37" t="n">
        <v>318</v>
      </c>
      <c r="G67" s="38" t="n">
        <v>15</v>
      </c>
      <c r="H67" s="35" t="n">
        <f aca="false">C67-C66</f>
        <v>0.00347222222222222</v>
      </c>
      <c r="I67" s="39" t="n">
        <f aca="false">E67*"01:00:00"/H67</f>
        <v>7.30800000000002</v>
      </c>
      <c r="J67" s="34"/>
    </row>
    <row r="68" customFormat="false" ht="12.75" hidden="false" customHeight="false" outlineLevel="0" collapsed="false">
      <c r="A68" s="42" t="s">
        <v>3</v>
      </c>
      <c r="B68" s="43" t="s">
        <v>93</v>
      </c>
      <c r="C68" s="44" t="n">
        <v>0.575694444444444</v>
      </c>
      <c r="D68" s="45" t="n">
        <v>42.717</v>
      </c>
      <c r="E68" s="45" t="n">
        <f aca="false">D68-IF(D67,D67,D66)</f>
        <v>3.425</v>
      </c>
      <c r="F68" s="46" t="n">
        <v>358</v>
      </c>
      <c r="G68" s="47" t="n">
        <v>13</v>
      </c>
      <c r="H68" s="44" t="n">
        <f aca="false">C68-C67</f>
        <v>0.0125</v>
      </c>
      <c r="I68" s="48" t="n">
        <f aca="false">E68*"01:00:00"/H68</f>
        <v>11.4166666666667</v>
      </c>
      <c r="J68" s="43"/>
    </row>
    <row r="69" customFormat="false" ht="12.75" hidden="false" customHeight="false" outlineLevel="0" collapsed="false">
      <c r="A69" s="0" t="str">
        <f aca="false">'Strasbourg - Wissembourg'!$A$66</f>
        <v>V Moy: Vitesse moyenne effective entre deux repères</v>
      </c>
    </row>
    <row r="71" customFormat="false" ht="12.75" hidden="false" customHeight="false" outlineLevel="0" collapsed="false">
      <c r="H71" s="49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2" t="s">
        <v>19</v>
      </c>
    </row>
    <row r="52" customFormat="false" ht="12.75" hidden="false" customHeight="false" outlineLevel="0" collapsed="false">
      <c r="A52" s="23" t="s">
        <v>20</v>
      </c>
      <c r="B52" s="23" t="s">
        <v>21</v>
      </c>
      <c r="C52" s="23" t="s">
        <v>2</v>
      </c>
      <c r="D52" s="23" t="s">
        <v>22</v>
      </c>
      <c r="E52" s="23" t="s">
        <v>23</v>
      </c>
      <c r="F52" s="23"/>
      <c r="G52" s="23"/>
      <c r="H52" s="23"/>
      <c r="I52" s="23"/>
      <c r="J52" s="23" t="s">
        <v>2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5</v>
      </c>
      <c r="F53" s="23" t="s">
        <v>25</v>
      </c>
      <c r="G53" s="23" t="s">
        <v>26</v>
      </c>
      <c r="H53" s="23" t="s">
        <v>27</v>
      </c>
      <c r="I53" s="23" t="s">
        <v>28</v>
      </c>
      <c r="J53" s="23"/>
    </row>
    <row r="54" customFormat="false" ht="12.75" hidden="false" customHeight="false" outlineLevel="0" collapsed="false">
      <c r="A54" s="24" t="s">
        <v>1</v>
      </c>
      <c r="B54" s="25" t="s">
        <v>93</v>
      </c>
      <c r="C54" s="26" t="n">
        <v>0.328472222222222</v>
      </c>
      <c r="D54" s="27"/>
      <c r="E54" s="28"/>
      <c r="F54" s="29" t="n">
        <v>357</v>
      </c>
      <c r="G54" s="30"/>
      <c r="H54" s="31"/>
      <c r="I54" s="32"/>
      <c r="J54" s="25"/>
    </row>
    <row r="55" customFormat="false" ht="12.75" hidden="false" customHeight="false" outlineLevel="0" collapsed="false">
      <c r="A55" s="33" t="n">
        <v>1</v>
      </c>
      <c r="B55" s="34" t="s">
        <v>94</v>
      </c>
      <c r="C55" s="35" t="n">
        <v>0.363888888888889</v>
      </c>
      <c r="D55" s="36" t="n">
        <v>10.449</v>
      </c>
      <c r="E55" s="36" t="n">
        <f aca="false">D55-IF(D54,D54,D53)</f>
        <v>10.449</v>
      </c>
      <c r="F55" s="37" t="n">
        <v>180</v>
      </c>
      <c r="G55" s="38" t="n">
        <v>13</v>
      </c>
      <c r="H55" s="35" t="n">
        <f aca="false">C55-C54</f>
        <v>0.0354166666666667</v>
      </c>
      <c r="I55" s="39" t="n">
        <f aca="false">E55*"01:00:00"/H55</f>
        <v>12.2929411764706</v>
      </c>
      <c r="J55" s="34"/>
    </row>
    <row r="56" customFormat="false" ht="12.75" hidden="false" customHeight="false" outlineLevel="0" collapsed="false">
      <c r="A56" s="33" t="n">
        <v>2</v>
      </c>
      <c r="B56" s="34" t="s">
        <v>95</v>
      </c>
      <c r="C56" s="35" t="n">
        <v>0.397222222222222</v>
      </c>
      <c r="D56" s="36" t="n">
        <v>17.266</v>
      </c>
      <c r="E56" s="36" t="n">
        <f aca="false">D56-IF(D55,D55,D54)</f>
        <v>6.817</v>
      </c>
      <c r="F56" s="37" t="n">
        <v>415</v>
      </c>
      <c r="G56" s="38" t="n">
        <v>13</v>
      </c>
      <c r="H56" s="35" t="n">
        <f aca="false">C56-C55</f>
        <v>0.0333333333333333</v>
      </c>
      <c r="I56" s="39" t="n">
        <f aca="false">E56*"01:00:00"/H56</f>
        <v>8.52125</v>
      </c>
      <c r="J56" s="34" t="s">
        <v>96</v>
      </c>
    </row>
    <row r="57" customFormat="false" ht="12.75" hidden="false" customHeight="false" outlineLevel="0" collapsed="false">
      <c r="A57" s="33" t="n">
        <v>3</v>
      </c>
      <c r="B57" s="34" t="s">
        <v>97</v>
      </c>
      <c r="C57" s="35" t="n">
        <v>0.402777777777778</v>
      </c>
      <c r="D57" s="36" t="n">
        <v>17.671</v>
      </c>
      <c r="E57" s="36" t="n">
        <f aca="false">D57-IF(D56,D56,D55)</f>
        <v>0.405000000000001</v>
      </c>
      <c r="F57" s="37" t="n">
        <v>422</v>
      </c>
      <c r="G57" s="38" t="n">
        <v>13</v>
      </c>
      <c r="H57" s="35" t="n">
        <f aca="false">C57-C56</f>
        <v>0.00555555555555556</v>
      </c>
      <c r="I57" s="39" t="n">
        <f aca="false">E57*"01:00:00"/H57</f>
        <v>3.03750000000001</v>
      </c>
      <c r="J57" s="34" t="s">
        <v>98</v>
      </c>
    </row>
    <row r="58" customFormat="false" ht="12.75" hidden="false" customHeight="false" outlineLevel="0" collapsed="false">
      <c r="A58" s="33" t="n">
        <v>4</v>
      </c>
      <c r="B58" s="34" t="s">
        <v>99</v>
      </c>
      <c r="C58" s="35" t="n">
        <v>0.411805555555556</v>
      </c>
      <c r="D58" s="36" t="n">
        <v>18.668</v>
      </c>
      <c r="E58" s="36" t="n">
        <f aca="false">D58-IF(D57,D57,D56)</f>
        <v>0.997</v>
      </c>
      <c r="F58" s="37" t="n">
        <v>447</v>
      </c>
      <c r="G58" s="38" t="n">
        <v>13</v>
      </c>
      <c r="H58" s="35" t="n">
        <f aca="false">C58-C57</f>
        <v>0.00902777777777778</v>
      </c>
      <c r="I58" s="39" t="n">
        <f aca="false">E58*"01:00:00"/H58</f>
        <v>4.60153846153846</v>
      </c>
      <c r="J58" s="34"/>
    </row>
    <row r="59" customFormat="false" ht="12.75" hidden="false" customHeight="false" outlineLevel="0" collapsed="false">
      <c r="A59" s="33" t="n">
        <v>5</v>
      </c>
      <c r="B59" s="34" t="s">
        <v>100</v>
      </c>
      <c r="C59" s="35" t="n">
        <v>0.447222222222222</v>
      </c>
      <c r="D59" s="36" t="n">
        <v>27.849</v>
      </c>
      <c r="E59" s="36" t="n">
        <f aca="false">D59-IF(D58,D58,D57)</f>
        <v>9.181</v>
      </c>
      <c r="F59" s="37" t="n">
        <v>452</v>
      </c>
      <c r="G59" s="38" t="n">
        <v>13</v>
      </c>
      <c r="H59" s="35" t="n">
        <f aca="false">C59-C58</f>
        <v>0.0354166666666667</v>
      </c>
      <c r="I59" s="39" t="n">
        <f aca="false">E59*"01:00:00"/H59</f>
        <v>10.8011764705882</v>
      </c>
      <c r="J59" s="34"/>
    </row>
    <row r="60" customFormat="false" ht="12.75" hidden="false" customHeight="false" outlineLevel="0" collapsed="false">
      <c r="A60" s="33" t="n">
        <v>6</v>
      </c>
      <c r="B60" s="34" t="s">
        <v>101</v>
      </c>
      <c r="C60" s="35" t="n">
        <v>0.458333333333333</v>
      </c>
      <c r="D60" s="36" t="n">
        <v>30.783</v>
      </c>
      <c r="E60" s="36" t="n">
        <f aca="false">D60-IF(D59,D59,D58)</f>
        <v>2.934</v>
      </c>
      <c r="F60" s="37" t="n">
        <v>491</v>
      </c>
      <c r="G60" s="38" t="n">
        <v>13</v>
      </c>
      <c r="H60" s="35" t="n">
        <f aca="false">C60-C59</f>
        <v>0.0111111111111111</v>
      </c>
      <c r="I60" s="39" t="n">
        <f aca="false">E60*"01:00:00"/H60</f>
        <v>11.0025</v>
      </c>
      <c r="J60" s="34"/>
    </row>
    <row r="61" customFormat="false" ht="12.75" hidden="false" customHeight="false" outlineLevel="0" collapsed="false">
      <c r="A61" s="33" t="n">
        <v>7</v>
      </c>
      <c r="B61" s="34" t="s">
        <v>102</v>
      </c>
      <c r="C61" s="35" t="n">
        <v>0.460416666666667</v>
      </c>
      <c r="D61" s="36" t="n">
        <v>31.211</v>
      </c>
      <c r="E61" s="36" t="n">
        <f aca="false">D61-IF(D60,D60,D59)</f>
        <v>0.427999999999997</v>
      </c>
      <c r="F61" s="37" t="n">
        <v>479</v>
      </c>
      <c r="G61" s="38" t="n">
        <v>13</v>
      </c>
      <c r="H61" s="35" t="n">
        <f aca="false">C61-C60</f>
        <v>0.00208333333333333</v>
      </c>
      <c r="I61" s="39" t="n">
        <f aca="false">E61*"01:00:00"/H61</f>
        <v>8.55999999999995</v>
      </c>
      <c r="J61" s="34"/>
    </row>
    <row r="62" customFormat="false" ht="12.75" hidden="false" customHeight="false" outlineLevel="0" collapsed="false">
      <c r="A62" s="33" t="n">
        <v>8</v>
      </c>
      <c r="B62" s="34" t="s">
        <v>103</v>
      </c>
      <c r="C62" s="35" t="n">
        <v>0.497916666666667</v>
      </c>
      <c r="D62" s="36" t="n">
        <v>38.216</v>
      </c>
      <c r="E62" s="36" t="n">
        <f aca="false">D62-IF(D61,D61,D60)</f>
        <v>7.005</v>
      </c>
      <c r="F62" s="37" t="n">
        <v>455</v>
      </c>
      <c r="G62" s="38" t="n">
        <v>13</v>
      </c>
      <c r="H62" s="35" t="n">
        <f aca="false">C62-C61</f>
        <v>0.0375</v>
      </c>
      <c r="I62" s="39" t="n">
        <f aca="false">E62*"01:00:00"/H62</f>
        <v>7.78333333333334</v>
      </c>
      <c r="J62" s="34"/>
    </row>
    <row r="63" customFormat="false" ht="12.75" hidden="false" customHeight="false" outlineLevel="0" collapsed="false">
      <c r="A63" s="33" t="n">
        <v>9</v>
      </c>
      <c r="B63" s="34" t="s">
        <v>104</v>
      </c>
      <c r="C63" s="35" t="n">
        <v>0.519444444444445</v>
      </c>
      <c r="D63" s="36" t="n">
        <v>42.87</v>
      </c>
      <c r="E63" s="36" t="n">
        <f aca="false">D63-IF(D62,D62,D61)</f>
        <v>4.654</v>
      </c>
      <c r="F63" s="37" t="n">
        <v>448</v>
      </c>
      <c r="G63" s="38" t="n">
        <v>15</v>
      </c>
      <c r="H63" s="35" t="n">
        <f aca="false">C63-C62</f>
        <v>0.0215277777777778</v>
      </c>
      <c r="I63" s="39" t="n">
        <f aca="false">E63*"01:00:00"/H63</f>
        <v>9.00774193548386</v>
      </c>
      <c r="J63" s="34" t="s">
        <v>105</v>
      </c>
    </row>
    <row r="64" customFormat="false" ht="12.75" hidden="false" customHeight="false" outlineLevel="0" collapsed="false">
      <c r="A64" s="33" t="s">
        <v>106</v>
      </c>
      <c r="B64" s="34" t="s">
        <v>1</v>
      </c>
      <c r="C64" s="35" t="n">
        <v>0.539583333333333</v>
      </c>
      <c r="D64" s="40"/>
      <c r="E64" s="40"/>
      <c r="F64" s="41"/>
      <c r="G64" s="30"/>
      <c r="H64" s="35" t="n">
        <f aca="false">C64-C63</f>
        <v>0.0201388888888889</v>
      </c>
      <c r="I64" s="32"/>
      <c r="J64" s="34"/>
    </row>
    <row r="65" customFormat="false" ht="12.75" hidden="false" customHeight="false" outlineLevel="0" collapsed="false">
      <c r="A65" s="33" t="n">
        <v>10</v>
      </c>
      <c r="B65" s="34" t="s">
        <v>107</v>
      </c>
      <c r="C65" s="35" t="n">
        <v>0.55</v>
      </c>
      <c r="D65" s="36" t="n">
        <v>45.204</v>
      </c>
      <c r="E65" s="36" t="n">
        <f aca="false">D65-IF(D64,D64,D63)</f>
        <v>2.334</v>
      </c>
      <c r="F65" s="37" t="n">
        <v>480</v>
      </c>
      <c r="G65" s="38" t="n">
        <v>15</v>
      </c>
      <c r="H65" s="35" t="n">
        <f aca="false">C65-C64</f>
        <v>0.0104166666666667</v>
      </c>
      <c r="I65" s="39" t="n">
        <f aca="false">E65*"01:00:00"/H65</f>
        <v>9.33600000000001</v>
      </c>
      <c r="J65" s="34"/>
    </row>
    <row r="66" customFormat="false" ht="12.75" hidden="false" customHeight="false" outlineLevel="0" collapsed="false">
      <c r="A66" s="33" t="n">
        <v>11</v>
      </c>
      <c r="B66" s="34" t="s">
        <v>108</v>
      </c>
      <c r="C66" s="35" t="n">
        <v>0.579861111111111</v>
      </c>
      <c r="D66" s="36" t="n">
        <v>51.353</v>
      </c>
      <c r="E66" s="36" t="n">
        <f aca="false">D66-IF(D65,D65,D64)</f>
        <v>6.149</v>
      </c>
      <c r="F66" s="37" t="n">
        <v>620</v>
      </c>
      <c r="G66" s="38" t="n">
        <v>13</v>
      </c>
      <c r="H66" s="35" t="n">
        <f aca="false">C66-C65</f>
        <v>0.0298611111111111</v>
      </c>
      <c r="I66" s="39" t="n">
        <f aca="false">E66*"01:00:00"/H66</f>
        <v>8.58</v>
      </c>
      <c r="J66" s="34" t="s">
        <v>109</v>
      </c>
    </row>
    <row r="67" customFormat="false" ht="12.75" hidden="false" customHeight="false" outlineLevel="0" collapsed="false">
      <c r="A67" s="33" t="n">
        <v>12</v>
      </c>
      <c r="B67" s="34" t="s">
        <v>110</v>
      </c>
      <c r="C67" s="35" t="n">
        <v>0.585416666666667</v>
      </c>
      <c r="D67" s="36" t="n">
        <v>51.848</v>
      </c>
      <c r="E67" s="36" t="n">
        <f aca="false">D67-IF(D66,D66,D65)</f>
        <v>0.494999999999997</v>
      </c>
      <c r="F67" s="37" t="n">
        <v>664</v>
      </c>
      <c r="G67" s="38" t="n">
        <v>14</v>
      </c>
      <c r="H67" s="35" t="n">
        <f aca="false">C67-C66</f>
        <v>0.00555555555555556</v>
      </c>
      <c r="I67" s="39" t="n">
        <f aca="false">E67*"01:00:00"/H67</f>
        <v>3.71249999999998</v>
      </c>
      <c r="J67" s="34"/>
    </row>
    <row r="68" customFormat="false" ht="12.75" hidden="false" customHeight="false" outlineLevel="0" collapsed="false">
      <c r="A68" s="33" t="n">
        <v>13</v>
      </c>
      <c r="B68" s="34" t="s">
        <v>108</v>
      </c>
      <c r="C68" s="35" t="n">
        <v>0.586111111111111</v>
      </c>
      <c r="D68" s="36" t="n">
        <v>52.061</v>
      </c>
      <c r="E68" s="36" t="n">
        <f aca="false">D68-IF(D67,D67,D66)</f>
        <v>0.213000000000001</v>
      </c>
      <c r="F68" s="37" t="n">
        <v>649</v>
      </c>
      <c r="G68" s="38" t="n">
        <v>14</v>
      </c>
      <c r="H68" s="35" t="n">
        <f aca="false">C68-C67</f>
        <v>0.000694444444444445</v>
      </c>
      <c r="I68" s="39" t="n">
        <f aca="false">E68*"01:00:00"/H68</f>
        <v>12.7800000000001</v>
      </c>
      <c r="J68" s="34" t="s">
        <v>111</v>
      </c>
    </row>
    <row r="69" customFormat="false" ht="12.75" hidden="false" customHeight="false" outlineLevel="0" collapsed="false">
      <c r="A69" s="33" t="n">
        <v>14</v>
      </c>
      <c r="B69" s="34" t="s">
        <v>112</v>
      </c>
      <c r="C69" s="35" t="n">
        <v>0.616666666666667</v>
      </c>
      <c r="D69" s="36" t="n">
        <v>58.356</v>
      </c>
      <c r="E69" s="36" t="n">
        <f aca="false">D69-IF(D68,D68,D67)</f>
        <v>6.295</v>
      </c>
      <c r="F69" s="37" t="n">
        <v>545</v>
      </c>
      <c r="G69" s="38" t="n">
        <v>15</v>
      </c>
      <c r="H69" s="35" t="n">
        <f aca="false">C69-C68</f>
        <v>0.0305555555555556</v>
      </c>
      <c r="I69" s="39" t="n">
        <f aca="false">E69*"01:00:00"/H69</f>
        <v>8.58409090909091</v>
      </c>
      <c r="J69" s="34" t="s">
        <v>113</v>
      </c>
    </row>
    <row r="70" customFormat="false" ht="12.75" hidden="false" customHeight="false" outlineLevel="0" collapsed="false">
      <c r="A70" s="33" t="n">
        <v>15</v>
      </c>
      <c r="B70" s="34" t="s">
        <v>114</v>
      </c>
      <c r="C70" s="35" t="n">
        <v>0.634027777777778</v>
      </c>
      <c r="D70" s="36" t="n">
        <v>62.698</v>
      </c>
      <c r="E70" s="36" t="n">
        <f aca="false">D70-IF(D69,D69,D68)</f>
        <v>4.342</v>
      </c>
      <c r="F70" s="37" t="n">
        <v>560</v>
      </c>
      <c r="G70" s="38" t="n">
        <v>13</v>
      </c>
      <c r="H70" s="35" t="n">
        <f aca="false">C70-C69</f>
        <v>0.0173611111111111</v>
      </c>
      <c r="I70" s="39" t="n">
        <f aca="false">E70*"01:00:00"/H70</f>
        <v>10.4208</v>
      </c>
      <c r="J70" s="34" t="s">
        <v>115</v>
      </c>
    </row>
    <row r="71" customFormat="false" ht="12.75" hidden="false" customHeight="false" outlineLevel="0" collapsed="false">
      <c r="A71" s="42" t="s">
        <v>3</v>
      </c>
      <c r="B71" s="43" t="s">
        <v>14</v>
      </c>
      <c r="C71" s="44" t="n">
        <v>0.645833333333333</v>
      </c>
      <c r="D71" s="45" t="n">
        <v>68.443</v>
      </c>
      <c r="E71" s="45" t="n">
        <f aca="false">D71-IF(D70,D70,D69)</f>
        <v>5.745</v>
      </c>
      <c r="F71" s="46" t="n">
        <v>268</v>
      </c>
      <c r="G71" s="47" t="n">
        <v>15</v>
      </c>
      <c r="H71" s="44" t="n">
        <f aca="false">C71-C70</f>
        <v>0.0118055555555556</v>
      </c>
      <c r="I71" s="48" t="n">
        <f aca="false">E71*"01:00:00"/H71</f>
        <v>20.2764705882353</v>
      </c>
      <c r="J71" s="43" t="s">
        <v>116</v>
      </c>
    </row>
    <row r="72" customFormat="false" ht="12.75" hidden="false" customHeight="false" outlineLevel="0" collapsed="false">
      <c r="A72" s="0" t="str">
        <f aca="false">'Strasbourg - Wissembourg'!$A$66</f>
        <v>V Moy: Vitesse moyenne effective entre deux repères</v>
      </c>
    </row>
    <row r="74" customFormat="false" ht="12.75" hidden="false" customHeight="false" outlineLevel="0" collapsed="false">
      <c r="H74" s="49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2" t="s">
        <v>19</v>
      </c>
    </row>
    <row r="52" customFormat="false" ht="12.75" hidden="false" customHeight="false" outlineLevel="0" collapsed="false">
      <c r="A52" s="23" t="s">
        <v>20</v>
      </c>
      <c r="B52" s="23" t="s">
        <v>21</v>
      </c>
      <c r="C52" s="23" t="s">
        <v>2</v>
      </c>
      <c r="D52" s="23" t="s">
        <v>22</v>
      </c>
      <c r="E52" s="23" t="s">
        <v>23</v>
      </c>
      <c r="F52" s="23"/>
      <c r="G52" s="23"/>
      <c r="H52" s="23"/>
      <c r="I52" s="23"/>
      <c r="J52" s="23" t="s">
        <v>2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5</v>
      </c>
      <c r="F53" s="23" t="s">
        <v>25</v>
      </c>
      <c r="G53" s="23" t="s">
        <v>26</v>
      </c>
      <c r="H53" s="23" t="s">
        <v>27</v>
      </c>
      <c r="I53" s="23" t="s">
        <v>28</v>
      </c>
      <c r="J53" s="23"/>
    </row>
    <row r="54" customFormat="false" ht="12.75" hidden="false" customHeight="false" outlineLevel="0" collapsed="false">
      <c r="A54" s="24" t="s">
        <v>1</v>
      </c>
      <c r="B54" s="25" t="s">
        <v>14</v>
      </c>
      <c r="C54" s="26" t="n">
        <v>0.345138888888889</v>
      </c>
      <c r="D54" s="27"/>
      <c r="E54" s="28"/>
      <c r="F54" s="29" t="n">
        <v>271</v>
      </c>
      <c r="G54" s="30"/>
      <c r="H54" s="31"/>
      <c r="I54" s="32"/>
      <c r="J54" s="25"/>
    </row>
    <row r="55" customFormat="false" ht="12.75" hidden="false" customHeight="false" outlineLevel="0" collapsed="false">
      <c r="A55" s="33" t="n">
        <v>1</v>
      </c>
      <c r="B55" s="34" t="s">
        <v>117</v>
      </c>
      <c r="C55" s="35" t="n">
        <v>0.439583333333333</v>
      </c>
      <c r="D55" s="36" t="n">
        <v>12.954</v>
      </c>
      <c r="E55" s="36" t="n">
        <f aca="false">D55-IF(D54,D54,D53)</f>
        <v>12.954</v>
      </c>
      <c r="F55" s="37" t="n">
        <v>925</v>
      </c>
      <c r="G55" s="38" t="n">
        <v>10</v>
      </c>
      <c r="H55" s="35" t="n">
        <f aca="false">C55-C54</f>
        <v>0.0944444444444444</v>
      </c>
      <c r="I55" s="39" t="n">
        <f aca="false">E55*"01:00:00"/H55</f>
        <v>5.715</v>
      </c>
      <c r="J55" s="34"/>
    </row>
    <row r="56" customFormat="false" ht="12.75" hidden="false" customHeight="false" outlineLevel="0" collapsed="false">
      <c r="A56" s="33" t="n">
        <v>2</v>
      </c>
      <c r="B56" s="34" t="s">
        <v>118</v>
      </c>
      <c r="C56" s="35" t="n">
        <v>0.445138888888889</v>
      </c>
      <c r="D56" s="36" t="n">
        <v>14.204</v>
      </c>
      <c r="E56" s="36" t="n">
        <f aca="false">D56-IF(D55,D55,D54)</f>
        <v>1.25</v>
      </c>
      <c r="F56" s="37" t="n">
        <v>916</v>
      </c>
      <c r="G56" s="38" t="n">
        <v>9</v>
      </c>
      <c r="H56" s="35" t="n">
        <f aca="false">C56-C55</f>
        <v>0.00555555555555556</v>
      </c>
      <c r="I56" s="39" t="n">
        <f aca="false">E56*"01:00:00"/H56</f>
        <v>9.375</v>
      </c>
      <c r="J56" s="34"/>
    </row>
    <row r="57" customFormat="false" ht="12.75" hidden="false" customHeight="false" outlineLevel="0" collapsed="false">
      <c r="A57" s="33" t="n">
        <v>3</v>
      </c>
      <c r="B57" s="34" t="s">
        <v>119</v>
      </c>
      <c r="C57" s="35" t="n">
        <v>0.479861111111111</v>
      </c>
      <c r="D57" s="36" t="n">
        <v>18.153</v>
      </c>
      <c r="E57" s="36" t="n">
        <f aca="false">D57-IF(D56,D56,D55)</f>
        <v>3.949</v>
      </c>
      <c r="F57" s="37" t="n">
        <v>728</v>
      </c>
      <c r="G57" s="38" t="n">
        <v>9</v>
      </c>
      <c r="H57" s="35" t="n">
        <f aca="false">C57-C56</f>
        <v>0.0347222222222222</v>
      </c>
      <c r="I57" s="39" t="n">
        <f aca="false">E57*"01:00:00"/H57</f>
        <v>4.7388</v>
      </c>
      <c r="J57" s="34" t="s">
        <v>120</v>
      </c>
    </row>
    <row r="58" customFormat="false" ht="12.75" hidden="false" customHeight="false" outlineLevel="0" collapsed="false">
      <c r="A58" s="33" t="s">
        <v>66</v>
      </c>
      <c r="B58" s="34" t="s">
        <v>1</v>
      </c>
      <c r="C58" s="35" t="n">
        <v>0.515972222222222</v>
      </c>
      <c r="D58" s="40"/>
      <c r="E58" s="40"/>
      <c r="F58" s="41"/>
      <c r="G58" s="30"/>
      <c r="H58" s="35" t="n">
        <f aca="false">C58-C57</f>
        <v>0.0361111111111111</v>
      </c>
      <c r="I58" s="32"/>
      <c r="J58" s="34" t="s">
        <v>121</v>
      </c>
    </row>
    <row r="59" customFormat="false" ht="12.75" hidden="false" customHeight="false" outlineLevel="0" collapsed="false">
      <c r="A59" s="33" t="n">
        <v>4</v>
      </c>
      <c r="B59" s="34" t="s">
        <v>122</v>
      </c>
      <c r="C59" s="35" t="n">
        <v>0.516666666666667</v>
      </c>
      <c r="D59" s="36" t="n">
        <v>18.337</v>
      </c>
      <c r="E59" s="36" t="n">
        <f aca="false">D59-IF(D58,D58,D57)</f>
        <v>0.184000000000001</v>
      </c>
      <c r="F59" s="37" t="n">
        <v>739</v>
      </c>
      <c r="G59" s="52" t="n">
        <v>9</v>
      </c>
      <c r="H59" s="35" t="n">
        <f aca="false">C59-C58</f>
        <v>0.000694444444444445</v>
      </c>
      <c r="I59" s="39" t="n">
        <f aca="false">E59*"01:00:00"/H59</f>
        <v>11.0400000000001</v>
      </c>
      <c r="J59" s="34" t="s">
        <v>123</v>
      </c>
    </row>
    <row r="60" customFormat="false" ht="12.75" hidden="false" customHeight="false" outlineLevel="0" collapsed="false">
      <c r="A60" s="33" t="n">
        <v>5</v>
      </c>
      <c r="B60" s="34" t="s">
        <v>124</v>
      </c>
      <c r="C60" s="35" t="n">
        <v>0.529166666666667</v>
      </c>
      <c r="D60" s="36" t="n">
        <v>20.622</v>
      </c>
      <c r="E60" s="36" t="n">
        <f aca="false">D60-IF(D59,D59,D58)</f>
        <v>2.285</v>
      </c>
      <c r="F60" s="37" t="n">
        <v>802</v>
      </c>
      <c r="G60" s="38" t="n">
        <v>10</v>
      </c>
      <c r="H60" s="35" t="n">
        <f aca="false">C60-C59</f>
        <v>0.0125</v>
      </c>
      <c r="I60" s="39" t="n">
        <f aca="false">E60*"01:00:00"/H60</f>
        <v>7.61666666666667</v>
      </c>
      <c r="J60" s="34" t="s">
        <v>125</v>
      </c>
    </row>
    <row r="61" customFormat="false" ht="12.75" hidden="false" customHeight="false" outlineLevel="0" collapsed="false">
      <c r="A61" s="33" t="n">
        <v>6</v>
      </c>
      <c r="B61" s="34" t="s">
        <v>126</v>
      </c>
      <c r="C61" s="35" t="n">
        <v>0.552083333333333</v>
      </c>
      <c r="D61" s="36" t="n">
        <v>26.111</v>
      </c>
      <c r="E61" s="36" t="n">
        <f aca="false">D61-IF(D60,D60,D59)</f>
        <v>5.489</v>
      </c>
      <c r="F61" s="37" t="n">
        <v>642</v>
      </c>
      <c r="G61" s="38" t="n">
        <v>9</v>
      </c>
      <c r="H61" s="35" t="n">
        <f aca="false">C61-C60</f>
        <v>0.0229166666666667</v>
      </c>
      <c r="I61" s="39" t="n">
        <f aca="false">E61*"01:00:00"/H61</f>
        <v>9.98</v>
      </c>
      <c r="J61" s="34"/>
    </row>
    <row r="62" customFormat="false" ht="12.75" hidden="false" customHeight="false" outlineLevel="0" collapsed="false">
      <c r="A62" s="33" t="n">
        <v>7</v>
      </c>
      <c r="B62" s="34" t="s">
        <v>127</v>
      </c>
      <c r="C62" s="35" t="n">
        <v>0.5875</v>
      </c>
      <c r="D62" s="36" t="n">
        <v>30.917</v>
      </c>
      <c r="E62" s="36" t="n">
        <f aca="false">D62-IF(D61,D61,D60)</f>
        <v>4.806</v>
      </c>
      <c r="F62" s="37" t="n">
        <v>310</v>
      </c>
      <c r="G62" s="38" t="n">
        <v>13</v>
      </c>
      <c r="H62" s="35" t="n">
        <f aca="false">C62-C61</f>
        <v>0.0354166666666667</v>
      </c>
      <c r="I62" s="39" t="n">
        <f aca="false">E62*"01:00:00"/H62</f>
        <v>5.65411764705883</v>
      </c>
      <c r="J62" s="34" t="s">
        <v>128</v>
      </c>
    </row>
    <row r="63" customFormat="false" ht="12.75" hidden="false" customHeight="false" outlineLevel="0" collapsed="false">
      <c r="A63" s="33" t="n">
        <v>8</v>
      </c>
      <c r="B63" s="34" t="s">
        <v>129</v>
      </c>
      <c r="C63" s="35" t="n">
        <v>0.606944444444444</v>
      </c>
      <c r="D63" s="36" t="n">
        <v>34.268</v>
      </c>
      <c r="E63" s="36" t="n">
        <f aca="false">D63-IF(D62,D62,D61)</f>
        <v>3.351</v>
      </c>
      <c r="F63" s="37" t="n">
        <v>346</v>
      </c>
      <c r="G63" s="38" t="n">
        <v>14</v>
      </c>
      <c r="H63" s="35" t="n">
        <f aca="false">C63-C62</f>
        <v>0.0194444444444444</v>
      </c>
      <c r="I63" s="39" t="n">
        <f aca="false">E63*"01:00:00"/H63</f>
        <v>7.18071428571428</v>
      </c>
      <c r="J63" s="34" t="s">
        <v>130</v>
      </c>
    </row>
    <row r="64" customFormat="false" ht="12.75" hidden="false" customHeight="false" outlineLevel="0" collapsed="false">
      <c r="A64" s="33" t="n">
        <v>9</v>
      </c>
      <c r="B64" s="34" t="s">
        <v>131</v>
      </c>
      <c r="C64" s="35" t="n">
        <v>0.613194444444445</v>
      </c>
      <c r="D64" s="36" t="n">
        <v>35.759</v>
      </c>
      <c r="E64" s="36" t="n">
        <f aca="false">D64-IF(D63,D63,D62)</f>
        <v>1.491</v>
      </c>
      <c r="F64" s="37" t="n">
        <v>405</v>
      </c>
      <c r="G64" s="38" t="n">
        <v>14</v>
      </c>
      <c r="H64" s="35" t="n">
        <f aca="false">C64-C63</f>
        <v>0.00625</v>
      </c>
      <c r="I64" s="39" t="n">
        <f aca="false">E64*"01:00:00"/H64</f>
        <v>9.94</v>
      </c>
      <c r="J64" s="34"/>
    </row>
    <row r="65" customFormat="false" ht="12.75" hidden="false" customHeight="false" outlineLevel="0" collapsed="false">
      <c r="A65" s="33" t="n">
        <v>10</v>
      </c>
      <c r="B65" s="34" t="s">
        <v>132</v>
      </c>
      <c r="C65" s="35" t="n">
        <v>0.617361111111111</v>
      </c>
      <c r="D65" s="36" t="n">
        <v>36.861</v>
      </c>
      <c r="E65" s="36" t="n">
        <f aca="false">D65-IF(D64,D64,D63)</f>
        <v>1.102</v>
      </c>
      <c r="F65" s="37" t="n">
        <v>450</v>
      </c>
      <c r="G65" s="38" t="n">
        <v>13</v>
      </c>
      <c r="H65" s="35" t="n">
        <f aca="false">C65-C64</f>
        <v>0.00416666666666667</v>
      </c>
      <c r="I65" s="39" t="n">
        <f aca="false">E65*"01:00:00"/H65</f>
        <v>11.02</v>
      </c>
      <c r="J65" s="34"/>
    </row>
    <row r="66" customFormat="false" ht="12.75" hidden="false" customHeight="false" outlineLevel="0" collapsed="false">
      <c r="A66" s="33" t="n">
        <v>11</v>
      </c>
      <c r="B66" s="34" t="s">
        <v>133</v>
      </c>
      <c r="C66" s="35" t="n">
        <v>0.631944444444444</v>
      </c>
      <c r="D66" s="36" t="n">
        <v>39.14</v>
      </c>
      <c r="E66" s="36" t="n">
        <f aca="false">D66-IF(D65,D65,D64)</f>
        <v>2.279</v>
      </c>
      <c r="F66" s="37" t="n">
        <v>616</v>
      </c>
      <c r="G66" s="38" t="n">
        <v>14</v>
      </c>
      <c r="H66" s="35" t="n">
        <f aca="false">C66-C65</f>
        <v>0.0145833333333333</v>
      </c>
      <c r="I66" s="39" t="n">
        <f aca="false">E66*"01:00:00"/H66</f>
        <v>6.51142857142858</v>
      </c>
      <c r="J66" s="34"/>
    </row>
    <row r="67" customFormat="false" ht="12.75" hidden="false" customHeight="false" outlineLevel="0" collapsed="false">
      <c r="A67" s="33" t="n">
        <v>12</v>
      </c>
      <c r="B67" s="34" t="s">
        <v>134</v>
      </c>
      <c r="C67" s="35" t="n">
        <v>0.647916666666667</v>
      </c>
      <c r="D67" s="36" t="n">
        <v>42.618</v>
      </c>
      <c r="E67" s="36" t="n">
        <f aca="false">D67-IF(D66,D66,D65)</f>
        <v>3.478</v>
      </c>
      <c r="F67" s="37" t="n">
        <v>788</v>
      </c>
      <c r="G67" s="38" t="n">
        <v>12</v>
      </c>
      <c r="H67" s="35" t="n">
        <f aca="false">C67-C66</f>
        <v>0.0159722222222222</v>
      </c>
      <c r="I67" s="39" t="n">
        <f aca="false">E67*"01:00:00"/H67</f>
        <v>9.07304347826087</v>
      </c>
      <c r="J67" s="34"/>
    </row>
    <row r="68" customFormat="false" ht="12.75" hidden="false" customHeight="false" outlineLevel="0" collapsed="false">
      <c r="A68" s="33" t="n">
        <v>13</v>
      </c>
      <c r="B68" s="34" t="s">
        <v>135</v>
      </c>
      <c r="C68" s="35" t="n">
        <v>0.653472222222222</v>
      </c>
      <c r="D68" s="36" t="n">
        <v>42.893</v>
      </c>
      <c r="E68" s="36" t="n">
        <f aca="false">D68-IF(D67,D67,D66)</f>
        <v>0.274999999999999</v>
      </c>
      <c r="F68" s="37" t="n">
        <v>790</v>
      </c>
      <c r="G68" s="38" t="n">
        <v>13</v>
      </c>
      <c r="H68" s="35" t="n">
        <f aca="false">C68-C67</f>
        <v>0.00555555555555556</v>
      </c>
      <c r="I68" s="39" t="n">
        <f aca="false">E68*"01:00:00"/H68</f>
        <v>2.06249999999999</v>
      </c>
      <c r="J68" s="34"/>
    </row>
    <row r="69" customFormat="false" ht="12.75" hidden="false" customHeight="false" outlineLevel="0" collapsed="false">
      <c r="A69" s="33" t="s">
        <v>136</v>
      </c>
      <c r="B69" s="34" t="s">
        <v>1</v>
      </c>
      <c r="C69" s="35" t="n">
        <v>0.667361111111111</v>
      </c>
      <c r="D69" s="40"/>
      <c r="E69" s="40"/>
      <c r="F69" s="41"/>
      <c r="G69" s="30"/>
      <c r="H69" s="35" t="n">
        <f aca="false">C69-C68</f>
        <v>0.0138888888888889</v>
      </c>
      <c r="I69" s="32"/>
      <c r="J69" s="34"/>
    </row>
    <row r="70" customFormat="false" ht="12.75" hidden="false" customHeight="false" outlineLevel="0" collapsed="false">
      <c r="A70" s="33" t="n">
        <v>14</v>
      </c>
      <c r="B70" s="34" t="s">
        <v>137</v>
      </c>
      <c r="C70" s="35" t="n">
        <v>0.683333333333333</v>
      </c>
      <c r="D70" s="36" t="n">
        <v>46.161</v>
      </c>
      <c r="E70" s="36" t="n">
        <f aca="false">D70-IF(D69,D69,D68)</f>
        <v>3.268</v>
      </c>
      <c r="F70" s="37" t="n">
        <v>988</v>
      </c>
      <c r="G70" s="38" t="n">
        <v>11</v>
      </c>
      <c r="H70" s="35" t="n">
        <f aca="false">C70-C69</f>
        <v>0.0159722222222222</v>
      </c>
      <c r="I70" s="39" t="n">
        <f aca="false">E70*"01:00:00"/H70</f>
        <v>8.52521739130435</v>
      </c>
      <c r="J70" s="34" t="s">
        <v>138</v>
      </c>
    </row>
    <row r="71" customFormat="false" ht="12.75" hidden="false" customHeight="false" outlineLevel="0" collapsed="false">
      <c r="A71" s="33" t="n">
        <v>15</v>
      </c>
      <c r="B71" s="34" t="s">
        <v>139</v>
      </c>
      <c r="C71" s="35" t="n">
        <v>0.688194444444444</v>
      </c>
      <c r="D71" s="36" t="n">
        <v>46.811</v>
      </c>
      <c r="E71" s="36" t="n">
        <f aca="false">D71-IF(D70,D70,D69)</f>
        <v>0.649999999999999</v>
      </c>
      <c r="F71" s="37" t="n">
        <v>1029</v>
      </c>
      <c r="G71" s="38" t="n">
        <v>10</v>
      </c>
      <c r="H71" s="35" t="n">
        <f aca="false">C71-C70</f>
        <v>0.00486111111111111</v>
      </c>
      <c r="I71" s="39" t="n">
        <f aca="false">E71*"01:00:00"/H71</f>
        <v>5.57142857142856</v>
      </c>
      <c r="J71" s="34"/>
    </row>
    <row r="72" customFormat="false" ht="12.75" hidden="false" customHeight="false" outlineLevel="0" collapsed="false">
      <c r="A72" s="33" t="n">
        <v>16</v>
      </c>
      <c r="B72" s="34" t="s">
        <v>140</v>
      </c>
      <c r="C72" s="35" t="n">
        <v>0.7</v>
      </c>
      <c r="D72" s="36" t="n">
        <v>50.13</v>
      </c>
      <c r="E72" s="36" t="n">
        <f aca="false">D72-IF(D71,D71,D70)</f>
        <v>3.319</v>
      </c>
      <c r="F72" s="37" t="n">
        <v>953</v>
      </c>
      <c r="G72" s="38" t="n">
        <v>8</v>
      </c>
      <c r="H72" s="35" t="n">
        <f aca="false">C72-C71</f>
        <v>0.0118055555555556</v>
      </c>
      <c r="I72" s="39" t="n">
        <f aca="false">E72*"01:00:00"/H72</f>
        <v>11.7141176470588</v>
      </c>
      <c r="J72" s="34" t="s">
        <v>141</v>
      </c>
    </row>
    <row r="73" customFormat="false" ht="12.75" hidden="false" customHeight="false" outlineLevel="0" collapsed="false">
      <c r="A73" s="33" t="n">
        <v>17</v>
      </c>
      <c r="B73" s="34" t="s">
        <v>142</v>
      </c>
      <c r="C73" s="35" t="n">
        <v>0.711805555555556</v>
      </c>
      <c r="D73" s="36" t="n">
        <v>55.574</v>
      </c>
      <c r="E73" s="36" t="n">
        <f aca="false">D73-IF(D72,D72,D71)</f>
        <v>5.444</v>
      </c>
      <c r="F73" s="37" t="n">
        <v>782</v>
      </c>
      <c r="G73" s="38" t="n">
        <v>8</v>
      </c>
      <c r="H73" s="35" t="n">
        <f aca="false">C73-C72</f>
        <v>0.0118055555555556</v>
      </c>
      <c r="I73" s="39" t="n">
        <f aca="false">E73*"01:00:00"/H73</f>
        <v>19.2141176470588</v>
      </c>
      <c r="J73" s="34"/>
    </row>
    <row r="74" customFormat="false" ht="12.75" hidden="false" customHeight="false" outlineLevel="0" collapsed="false">
      <c r="A74" s="33" t="n">
        <v>18</v>
      </c>
      <c r="B74" s="34" t="s">
        <v>143</v>
      </c>
      <c r="C74" s="35" t="n">
        <v>0.724305555555556</v>
      </c>
      <c r="D74" s="36" t="n">
        <v>59.952</v>
      </c>
      <c r="E74" s="36" t="n">
        <f aca="false">D74-IF(D73,D73,D72)</f>
        <v>4.378</v>
      </c>
      <c r="F74" s="37" t="n">
        <v>541</v>
      </c>
      <c r="G74" s="38" t="n">
        <v>10</v>
      </c>
      <c r="H74" s="35" t="n">
        <f aca="false">C74-C73</f>
        <v>0.0125</v>
      </c>
      <c r="I74" s="39" t="n">
        <f aca="false">E74*"01:00:00"/H74</f>
        <v>14.5933333333333</v>
      </c>
      <c r="J74" s="34"/>
    </row>
    <row r="75" customFormat="false" ht="12.75" hidden="false" customHeight="false" outlineLevel="0" collapsed="false">
      <c r="A75" s="42" t="s">
        <v>3</v>
      </c>
      <c r="B75" s="43" t="s">
        <v>15</v>
      </c>
      <c r="C75" s="44" t="n">
        <v>0.730555555555556</v>
      </c>
      <c r="D75" s="45" t="n">
        <v>60.851</v>
      </c>
      <c r="E75" s="45" t="n">
        <f aca="false">D75-IF(D74,D74,D73)</f>
        <v>0.899000000000001</v>
      </c>
      <c r="F75" s="46" t="n">
        <v>585</v>
      </c>
      <c r="G75" s="47" t="n">
        <v>11</v>
      </c>
      <c r="H75" s="44" t="n">
        <f aca="false">C75-C74</f>
        <v>0.00625</v>
      </c>
      <c r="I75" s="48" t="n">
        <f aca="false">E75*"01:00:00"/H75</f>
        <v>5.99333333333334</v>
      </c>
      <c r="J75" s="43" t="s">
        <v>144</v>
      </c>
    </row>
    <row r="76" customFormat="false" ht="12.75" hidden="false" customHeight="false" outlineLevel="0" collapsed="false">
      <c r="A76" s="0" t="str">
        <f aca="false">'Strasbourg - Wissembourg'!$A$66</f>
        <v>V Moy: Vitesse moyenne effective entre deux repères</v>
      </c>
    </row>
    <row r="78" customFormat="false" ht="12.75" hidden="false" customHeight="false" outlineLevel="0" collapsed="false">
      <c r="H78" s="49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2" t="s">
        <v>19</v>
      </c>
    </row>
    <row r="52" customFormat="false" ht="12.75" hidden="false" customHeight="false" outlineLevel="0" collapsed="false">
      <c r="A52" s="23" t="s">
        <v>20</v>
      </c>
      <c r="B52" s="23" t="s">
        <v>21</v>
      </c>
      <c r="C52" s="23" t="s">
        <v>2</v>
      </c>
      <c r="D52" s="23" t="s">
        <v>22</v>
      </c>
      <c r="E52" s="23" t="s">
        <v>23</v>
      </c>
      <c r="F52" s="23"/>
      <c r="G52" s="23"/>
      <c r="H52" s="23"/>
      <c r="I52" s="23"/>
      <c r="J52" s="23" t="s">
        <v>2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5</v>
      </c>
      <c r="F53" s="23" t="s">
        <v>25</v>
      </c>
      <c r="G53" s="23" t="s">
        <v>26</v>
      </c>
      <c r="H53" s="23" t="s">
        <v>27</v>
      </c>
      <c r="I53" s="23" t="s">
        <v>28</v>
      </c>
      <c r="J53" s="23"/>
    </row>
    <row r="54" customFormat="false" ht="12.75" hidden="false" customHeight="false" outlineLevel="0" collapsed="false">
      <c r="A54" s="24" t="s">
        <v>1</v>
      </c>
      <c r="B54" s="25" t="s">
        <v>15</v>
      </c>
      <c r="C54" s="26" t="n">
        <v>0.313194444444444</v>
      </c>
      <c r="D54" s="27"/>
      <c r="E54" s="28"/>
      <c r="F54" s="29" t="n">
        <v>580</v>
      </c>
      <c r="G54" s="30"/>
      <c r="H54" s="31"/>
      <c r="I54" s="32"/>
      <c r="J54" s="25"/>
    </row>
    <row r="55" customFormat="false" ht="12.75" hidden="false" customHeight="false" outlineLevel="0" collapsed="false">
      <c r="A55" s="33" t="n">
        <v>1</v>
      </c>
      <c r="B55" s="34" t="s">
        <v>145</v>
      </c>
      <c r="C55" s="35" t="n">
        <v>0.343055555555556</v>
      </c>
      <c r="D55" s="36" t="n">
        <v>5.003</v>
      </c>
      <c r="E55" s="36" t="n">
        <f aca="false">D55-IF(D54,D54,D53)</f>
        <v>5.003</v>
      </c>
      <c r="F55" s="37" t="n">
        <v>758</v>
      </c>
      <c r="G55" s="38" t="n">
        <v>9</v>
      </c>
      <c r="H55" s="35" t="n">
        <f aca="false">C55-C54</f>
        <v>0.0298611111111111</v>
      </c>
      <c r="I55" s="39" t="n">
        <f aca="false">E55*"01:00:00"/H55</f>
        <v>6.98093023255814</v>
      </c>
      <c r="J55" s="34"/>
    </row>
    <row r="56" customFormat="false" ht="12.75" hidden="false" customHeight="false" outlineLevel="0" collapsed="false">
      <c r="A56" s="33" t="n">
        <v>2</v>
      </c>
      <c r="B56" s="34" t="s">
        <v>146</v>
      </c>
      <c r="C56" s="35" t="n">
        <v>0.357638888888889</v>
      </c>
      <c r="D56" s="36" t="n">
        <v>7.755</v>
      </c>
      <c r="E56" s="36" t="n">
        <f aca="false">D56-IF(D55,D55,D54)</f>
        <v>2.752</v>
      </c>
      <c r="F56" s="37" t="n">
        <v>689</v>
      </c>
      <c r="G56" s="38" t="n">
        <v>9</v>
      </c>
      <c r="H56" s="35" t="n">
        <f aca="false">C56-C55</f>
        <v>0.0145833333333333</v>
      </c>
      <c r="I56" s="39" t="n">
        <f aca="false">E56*"01:00:00"/H56</f>
        <v>7.86285714285714</v>
      </c>
      <c r="J56" s="34"/>
    </row>
    <row r="57" customFormat="false" ht="12.75" hidden="false" customHeight="false" outlineLevel="0" collapsed="false">
      <c r="A57" s="33" t="n">
        <v>3</v>
      </c>
      <c r="B57" s="34" t="s">
        <v>147</v>
      </c>
      <c r="C57" s="35" t="n">
        <v>0.379166666666667</v>
      </c>
      <c r="D57" s="36" t="n">
        <v>13.464</v>
      </c>
      <c r="E57" s="36" t="n">
        <f aca="false">D57-IF(D56,D56,D55)</f>
        <v>5.709</v>
      </c>
      <c r="F57" s="37" t="n">
        <v>362</v>
      </c>
      <c r="G57" s="38" t="n">
        <v>11</v>
      </c>
      <c r="H57" s="35" t="n">
        <f aca="false">C57-C56</f>
        <v>0.0215277777777778</v>
      </c>
      <c r="I57" s="39" t="n">
        <f aca="false">E57*"01:00:00"/H57</f>
        <v>11.0496774193548</v>
      </c>
      <c r="J57" s="34"/>
    </row>
    <row r="58" customFormat="false" ht="12.75" hidden="false" customHeight="false" outlineLevel="0" collapsed="false">
      <c r="A58" s="33" t="n">
        <v>4</v>
      </c>
      <c r="B58" s="34" t="s">
        <v>148</v>
      </c>
      <c r="C58" s="35" t="n">
        <v>0.392361111111111</v>
      </c>
      <c r="D58" s="36" t="n">
        <v>16.53</v>
      </c>
      <c r="E58" s="36" t="n">
        <f aca="false">D58-IF(D57,D57,D56)</f>
        <v>3.066</v>
      </c>
      <c r="F58" s="37" t="n">
        <v>484</v>
      </c>
      <c r="G58" s="38" t="n">
        <v>11</v>
      </c>
      <c r="H58" s="35" t="n">
        <f aca="false">C58-C57</f>
        <v>0.0131944444444444</v>
      </c>
      <c r="I58" s="39" t="n">
        <f aca="false">E58*"01:00:00"/H58</f>
        <v>9.6821052631579</v>
      </c>
      <c r="J58" s="34"/>
    </row>
    <row r="59" customFormat="false" ht="12.75" hidden="false" customHeight="false" outlineLevel="0" collapsed="false">
      <c r="A59" s="33" t="n">
        <v>5</v>
      </c>
      <c r="B59" s="34" t="s">
        <v>149</v>
      </c>
      <c r="C59" s="35" t="n">
        <v>0.403472222222222</v>
      </c>
      <c r="D59" s="36" t="n">
        <v>17.688</v>
      </c>
      <c r="E59" s="36" t="n">
        <f aca="false">D59-IF(D58,D58,D57)</f>
        <v>1.158</v>
      </c>
      <c r="F59" s="37" t="n">
        <v>550</v>
      </c>
      <c r="G59" s="38" t="n">
        <v>11</v>
      </c>
      <c r="H59" s="35" t="n">
        <f aca="false">C59-C58</f>
        <v>0.0111111111111111</v>
      </c>
      <c r="I59" s="39" t="n">
        <f aca="false">E59*"01:00:00"/H59</f>
        <v>4.34249999999999</v>
      </c>
      <c r="J59" s="34"/>
    </row>
    <row r="60" customFormat="false" ht="12.75" hidden="false" customHeight="false" outlineLevel="0" collapsed="false">
      <c r="A60" s="33" t="n">
        <v>6</v>
      </c>
      <c r="B60" s="34" t="s">
        <v>150</v>
      </c>
      <c r="C60" s="35" t="n">
        <v>0.443055555555556</v>
      </c>
      <c r="D60" s="36" t="n">
        <v>26.384</v>
      </c>
      <c r="E60" s="36" t="n">
        <f aca="false">D60-IF(D59,D59,D58)</f>
        <v>8.696</v>
      </c>
      <c r="F60" s="37" t="n">
        <v>240</v>
      </c>
      <c r="G60" s="38" t="n">
        <v>12</v>
      </c>
      <c r="H60" s="35" t="n">
        <f aca="false">C60-C59</f>
        <v>0.0395833333333333</v>
      </c>
      <c r="I60" s="39" t="n">
        <f aca="false">E60*"01:00:00"/H60</f>
        <v>9.15368421052632</v>
      </c>
      <c r="J60" s="34"/>
    </row>
    <row r="61" customFormat="false" ht="12.75" hidden="false" customHeight="false" outlineLevel="0" collapsed="false">
      <c r="A61" s="33" t="n">
        <v>7</v>
      </c>
      <c r="B61" s="34" t="s">
        <v>151</v>
      </c>
      <c r="C61" s="35" t="n">
        <v>0.463888888888889</v>
      </c>
      <c r="D61" s="36" t="n">
        <v>34.022</v>
      </c>
      <c r="E61" s="36" t="n">
        <f aca="false">D61-IF(D60,D60,D59)</f>
        <v>7.638</v>
      </c>
      <c r="F61" s="37" t="n">
        <v>197</v>
      </c>
      <c r="G61" s="38" t="n">
        <v>14</v>
      </c>
      <c r="H61" s="35" t="n">
        <f aca="false">C61-C60</f>
        <v>0.0208333333333333</v>
      </c>
      <c r="I61" s="39" t="n">
        <f aca="false">E61*"01:00:00"/H61</f>
        <v>15.276</v>
      </c>
      <c r="J61" s="34" t="s">
        <v>152</v>
      </c>
    </row>
    <row r="62" customFormat="false" ht="12.75" hidden="false" customHeight="false" outlineLevel="0" collapsed="false">
      <c r="A62" s="33" t="s">
        <v>74</v>
      </c>
      <c r="B62" s="34" t="s">
        <v>1</v>
      </c>
      <c r="C62" s="35" t="n">
        <v>0.475694444444444</v>
      </c>
      <c r="D62" s="40"/>
      <c r="E62" s="40"/>
      <c r="F62" s="41"/>
      <c r="G62" s="30"/>
      <c r="H62" s="35" t="n">
        <f aca="false">C62-C61</f>
        <v>0.0118055555555556</v>
      </c>
      <c r="I62" s="32"/>
      <c r="J62" s="34"/>
    </row>
    <row r="63" customFormat="false" ht="12.75" hidden="false" customHeight="false" outlineLevel="0" collapsed="false">
      <c r="A63" s="33" t="n">
        <v>8</v>
      </c>
      <c r="B63" s="34" t="s">
        <v>153</v>
      </c>
      <c r="C63" s="35" t="n">
        <v>0.504861111111111</v>
      </c>
      <c r="D63" s="36" t="n">
        <v>40.66</v>
      </c>
      <c r="E63" s="36" t="n">
        <f aca="false">D63-IF(D62,D62,D61)</f>
        <v>6.638</v>
      </c>
      <c r="F63" s="37" t="n">
        <v>405</v>
      </c>
      <c r="G63" s="38" t="n">
        <v>16</v>
      </c>
      <c r="H63" s="35" t="n">
        <f aca="false">C63-C62</f>
        <v>0.0291666666666667</v>
      </c>
      <c r="I63" s="39" t="n">
        <f aca="false">E63*"01:00:00"/H63</f>
        <v>9.48285714285714</v>
      </c>
      <c r="J63" s="34"/>
    </row>
    <row r="64" customFormat="false" ht="12.75" hidden="false" customHeight="false" outlineLevel="0" collapsed="false">
      <c r="A64" s="33" t="n">
        <v>9</v>
      </c>
      <c r="B64" s="34" t="s">
        <v>154</v>
      </c>
      <c r="C64" s="35" t="n">
        <v>0.515972222222222</v>
      </c>
      <c r="D64" s="36" t="n">
        <v>42.315</v>
      </c>
      <c r="E64" s="36" t="n">
        <f aca="false">D64-IF(D63,D63,D62)</f>
        <v>1.655</v>
      </c>
      <c r="F64" s="37" t="n">
        <v>394</v>
      </c>
      <c r="G64" s="38" t="n">
        <v>16</v>
      </c>
      <c r="H64" s="35" t="n">
        <f aca="false">C64-C63</f>
        <v>0.0111111111111111</v>
      </c>
      <c r="I64" s="39" t="n">
        <f aca="false">E64*"01:00:00"/H64</f>
        <v>6.20625</v>
      </c>
      <c r="J64" s="34"/>
    </row>
    <row r="65" customFormat="false" ht="12.75" hidden="false" customHeight="false" outlineLevel="0" collapsed="false">
      <c r="A65" s="33" t="n">
        <v>10</v>
      </c>
      <c r="B65" s="34" t="s">
        <v>155</v>
      </c>
      <c r="C65" s="35" t="n">
        <v>0.523611111111111</v>
      </c>
      <c r="D65" s="36" t="n">
        <v>44.099</v>
      </c>
      <c r="E65" s="36" t="n">
        <f aca="false">D65-IF(D64,D64,D63)</f>
        <v>1.784</v>
      </c>
      <c r="F65" s="37" t="n">
        <v>489</v>
      </c>
      <c r="G65" s="38" t="n">
        <v>16</v>
      </c>
      <c r="H65" s="35" t="n">
        <f aca="false">C65-C64</f>
        <v>0.00763888888888889</v>
      </c>
      <c r="I65" s="39" t="n">
        <f aca="false">E65*"01:00:00"/H65</f>
        <v>9.73090909090908</v>
      </c>
      <c r="J65" s="34" t="s">
        <v>156</v>
      </c>
    </row>
    <row r="66" customFormat="false" ht="12.75" hidden="false" customHeight="false" outlineLevel="0" collapsed="false">
      <c r="A66" s="33" t="n">
        <v>11</v>
      </c>
      <c r="B66" s="34" t="s">
        <v>157</v>
      </c>
      <c r="C66" s="35" t="n">
        <v>0.529861111111111</v>
      </c>
      <c r="D66" s="36" t="n">
        <v>45.32</v>
      </c>
      <c r="E66" s="36" t="n">
        <f aca="false">D66-IF(D65,D65,D64)</f>
        <v>1.221</v>
      </c>
      <c r="F66" s="37" t="n">
        <v>565</v>
      </c>
      <c r="G66" s="38" t="n">
        <v>17</v>
      </c>
      <c r="H66" s="35" t="n">
        <f aca="false">C66-C65</f>
        <v>0.00625</v>
      </c>
      <c r="I66" s="39" t="n">
        <f aca="false">E66*"01:00:00"/H66</f>
        <v>8.14000000000002</v>
      </c>
      <c r="J66" s="34"/>
    </row>
    <row r="67" customFormat="false" ht="12.75" hidden="false" customHeight="false" outlineLevel="0" collapsed="false">
      <c r="A67" s="33" t="n">
        <v>12</v>
      </c>
      <c r="B67" s="34" t="s">
        <v>158</v>
      </c>
      <c r="C67" s="35" t="n">
        <v>0.540277777777778</v>
      </c>
      <c r="D67" s="36" t="n">
        <v>47.556</v>
      </c>
      <c r="E67" s="36" t="n">
        <f aca="false">D67-IF(D66,D66,D65)</f>
        <v>2.236</v>
      </c>
      <c r="F67" s="37" t="n">
        <v>710</v>
      </c>
      <c r="G67" s="38" t="n">
        <v>14</v>
      </c>
      <c r="H67" s="35" t="n">
        <f aca="false">C67-C66</f>
        <v>0.0104166666666667</v>
      </c>
      <c r="I67" s="39" t="n">
        <f aca="false">E67*"01:00:00"/H67</f>
        <v>8.94399999999999</v>
      </c>
      <c r="J67" s="34"/>
    </row>
    <row r="68" customFormat="false" ht="12.75" hidden="false" customHeight="false" outlineLevel="0" collapsed="false">
      <c r="A68" s="33" t="n">
        <v>13</v>
      </c>
      <c r="B68" s="34" t="s">
        <v>159</v>
      </c>
      <c r="C68" s="35" t="n">
        <v>0.556944444444445</v>
      </c>
      <c r="D68" s="36" t="n">
        <v>49.508</v>
      </c>
      <c r="E68" s="36" t="n">
        <f aca="false">D68-IF(D67,D67,D66)</f>
        <v>1.95200000000001</v>
      </c>
      <c r="F68" s="37" t="n">
        <v>589</v>
      </c>
      <c r="G68" s="38" t="n">
        <v>14</v>
      </c>
      <c r="H68" s="35" t="n">
        <f aca="false">C68-C67</f>
        <v>0.0166666666666667</v>
      </c>
      <c r="I68" s="39" t="n">
        <f aca="false">E68*"01:00:00"/H68</f>
        <v>4.88000000000001</v>
      </c>
      <c r="J68" s="34" t="s">
        <v>160</v>
      </c>
    </row>
    <row r="69" customFormat="false" ht="12.75" hidden="false" customHeight="false" outlineLevel="0" collapsed="false">
      <c r="A69" s="33" t="s">
        <v>136</v>
      </c>
      <c r="B69" s="34" t="s">
        <v>1</v>
      </c>
      <c r="C69" s="35" t="n">
        <v>0.579861111111111</v>
      </c>
      <c r="D69" s="40"/>
      <c r="E69" s="40"/>
      <c r="F69" s="41"/>
      <c r="G69" s="30"/>
      <c r="H69" s="35" t="n">
        <f aca="false">C69-C68</f>
        <v>0.0229166666666667</v>
      </c>
      <c r="I69" s="32"/>
      <c r="J69" s="34"/>
    </row>
    <row r="70" customFormat="false" ht="12.75" hidden="false" customHeight="false" outlineLevel="0" collapsed="false">
      <c r="A70" s="33" t="n">
        <v>14</v>
      </c>
      <c r="B70" s="34" t="s">
        <v>161</v>
      </c>
      <c r="C70" s="35" t="n">
        <v>0.594444444444444</v>
      </c>
      <c r="D70" s="36" t="n">
        <v>52.649</v>
      </c>
      <c r="E70" s="36" t="n">
        <f aca="false">D70-IF(D69,D69,D68)</f>
        <v>3.141</v>
      </c>
      <c r="F70" s="37" t="n">
        <v>680</v>
      </c>
      <c r="G70" s="38" t="n">
        <v>13</v>
      </c>
      <c r="H70" s="35" t="n">
        <f aca="false">C70-C69</f>
        <v>0.0145833333333333</v>
      </c>
      <c r="I70" s="39" t="n">
        <f aca="false">E70*"01:00:00"/H70</f>
        <v>8.97428571428571</v>
      </c>
      <c r="J70" s="34"/>
    </row>
    <row r="71" customFormat="false" ht="12.75" hidden="false" customHeight="false" outlineLevel="0" collapsed="false">
      <c r="A71" s="33" t="n">
        <v>15</v>
      </c>
      <c r="B71" s="34" t="s">
        <v>162</v>
      </c>
      <c r="C71" s="35" t="n">
        <v>0.600694444444444</v>
      </c>
      <c r="D71" s="36" t="n">
        <v>53.73</v>
      </c>
      <c r="E71" s="36" t="n">
        <f aca="false">D71-IF(D70,D70,D69)</f>
        <v>1.081</v>
      </c>
      <c r="F71" s="37" t="n">
        <v>732</v>
      </c>
      <c r="G71" s="38" t="n">
        <v>13</v>
      </c>
      <c r="H71" s="35" t="n">
        <f aca="false">C71-C70</f>
        <v>0.00625</v>
      </c>
      <c r="I71" s="39" t="n">
        <f aca="false">E71*"01:00:00"/H71</f>
        <v>7.20666666666664</v>
      </c>
      <c r="J71" s="34"/>
    </row>
    <row r="72" customFormat="false" ht="12.75" hidden="false" customHeight="false" outlineLevel="0" collapsed="false">
      <c r="A72" s="33" t="n">
        <v>16</v>
      </c>
      <c r="B72" s="34" t="s">
        <v>163</v>
      </c>
      <c r="C72" s="35" t="n">
        <v>0.629166666666667</v>
      </c>
      <c r="D72" s="36" t="n">
        <v>58.583</v>
      </c>
      <c r="E72" s="36" t="n">
        <f aca="false">D72-IF(D71,D71,D70)</f>
        <v>4.853</v>
      </c>
      <c r="F72" s="37" t="n">
        <v>742</v>
      </c>
      <c r="G72" s="38" t="n">
        <v>12</v>
      </c>
      <c r="H72" s="35" t="n">
        <f aca="false">C72-C71</f>
        <v>0.0284722222222222</v>
      </c>
      <c r="I72" s="39" t="n">
        <f aca="false">E72*"01:00:00"/H72</f>
        <v>7.1019512195122</v>
      </c>
      <c r="J72" s="34"/>
    </row>
    <row r="73" customFormat="false" ht="12.75" hidden="false" customHeight="false" outlineLevel="0" collapsed="false">
      <c r="A73" s="33" t="n">
        <v>17</v>
      </c>
      <c r="B73" s="34" t="s">
        <v>164</v>
      </c>
      <c r="C73" s="35" t="n">
        <v>0.632638888888889</v>
      </c>
      <c r="D73" s="36" t="n">
        <v>59.228</v>
      </c>
      <c r="E73" s="36" t="n">
        <f aca="false">D73-IF(D72,D72,D71)</f>
        <v>0.645000000000003</v>
      </c>
      <c r="F73" s="37" t="n">
        <v>750</v>
      </c>
      <c r="G73" s="38" t="n">
        <v>12</v>
      </c>
      <c r="H73" s="35" t="n">
        <f aca="false">C73-C72</f>
        <v>0.00347222222222222</v>
      </c>
      <c r="I73" s="39" t="n">
        <f aca="false">E73*"01:00:00"/H73</f>
        <v>7.74000000000004</v>
      </c>
      <c r="J73" s="34"/>
    </row>
    <row r="74" customFormat="false" ht="12.75" hidden="false" customHeight="false" outlineLevel="0" collapsed="false">
      <c r="A74" s="33" t="n">
        <v>18</v>
      </c>
      <c r="B74" s="34" t="s">
        <v>165</v>
      </c>
      <c r="C74" s="35" t="n">
        <v>0.635416666666667</v>
      </c>
      <c r="D74" s="36" t="n">
        <v>59.475</v>
      </c>
      <c r="E74" s="36" t="n">
        <f aca="false">D74-IF(D73,D73,D72)</f>
        <v>0.247</v>
      </c>
      <c r="F74" s="37" t="n">
        <v>750</v>
      </c>
      <c r="G74" s="38" t="n">
        <v>13</v>
      </c>
      <c r="H74" s="35" t="n">
        <f aca="false">C74-C73</f>
        <v>0.00277777777777778</v>
      </c>
      <c r="I74" s="39" t="n">
        <f aca="false">E74*"01:00:00"/H74</f>
        <v>3.705</v>
      </c>
      <c r="J74" s="34"/>
    </row>
    <row r="75" customFormat="false" ht="12.75" hidden="false" customHeight="false" outlineLevel="0" collapsed="false">
      <c r="A75" s="33" t="n">
        <v>19</v>
      </c>
      <c r="B75" s="34" t="s">
        <v>166</v>
      </c>
      <c r="C75" s="35" t="n">
        <v>0.639583333333333</v>
      </c>
      <c r="D75" s="36" t="n">
        <v>60.569</v>
      </c>
      <c r="E75" s="36" t="n">
        <f aca="false">D75-IF(D74,D74,D73)</f>
        <v>1.094</v>
      </c>
      <c r="F75" s="37" t="n">
        <v>809</v>
      </c>
      <c r="G75" s="38" t="n">
        <v>13</v>
      </c>
      <c r="H75" s="35" t="n">
        <f aca="false">C75-C74</f>
        <v>0.00416666666666667</v>
      </c>
      <c r="I75" s="39" t="n">
        <f aca="false">E75*"01:00:00"/H75</f>
        <v>10.94</v>
      </c>
      <c r="J75" s="34" t="s">
        <v>167</v>
      </c>
    </row>
    <row r="76" customFormat="false" ht="12.75" hidden="false" customHeight="false" outlineLevel="0" collapsed="false">
      <c r="A76" s="42" t="s">
        <v>3</v>
      </c>
      <c r="B76" s="43" t="s">
        <v>16</v>
      </c>
      <c r="C76" s="44" t="n">
        <v>0.66875</v>
      </c>
      <c r="D76" s="45" t="n">
        <v>66.72</v>
      </c>
      <c r="E76" s="45" t="n">
        <f aca="false">D76-IF(D75,D75,D74)</f>
        <v>6.151</v>
      </c>
      <c r="F76" s="46" t="n">
        <v>806</v>
      </c>
      <c r="G76" s="47" t="n">
        <v>14</v>
      </c>
      <c r="H76" s="44" t="n">
        <f aca="false">C76-C75</f>
        <v>0.0291666666666667</v>
      </c>
      <c r="I76" s="48" t="n">
        <f aca="false">E76*"01:00:00"/H76</f>
        <v>8.78714285714285</v>
      </c>
      <c r="J76" s="43"/>
    </row>
    <row r="77" customFormat="false" ht="12.75" hidden="false" customHeight="false" outlineLevel="0" collapsed="false">
      <c r="A77" s="0" t="str">
        <f aca="false">'Strasbourg - Wissembourg'!$A$66</f>
        <v>V Moy: Vitesse moyenne effective entre deux repères</v>
      </c>
    </row>
    <row r="79" customFormat="false" ht="12.75" hidden="false" customHeight="false" outlineLevel="0" collapsed="false">
      <c r="H79" s="49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2" t="s">
        <v>19</v>
      </c>
    </row>
    <row r="52" customFormat="false" ht="12.75" hidden="false" customHeight="false" outlineLevel="0" collapsed="false">
      <c r="A52" s="23" t="s">
        <v>20</v>
      </c>
      <c r="B52" s="23" t="s">
        <v>21</v>
      </c>
      <c r="C52" s="23" t="s">
        <v>2</v>
      </c>
      <c r="D52" s="23" t="s">
        <v>22</v>
      </c>
      <c r="E52" s="23" t="s">
        <v>23</v>
      </c>
      <c r="F52" s="23"/>
      <c r="G52" s="23"/>
      <c r="H52" s="23"/>
      <c r="I52" s="23"/>
      <c r="J52" s="23" t="s">
        <v>24</v>
      </c>
    </row>
    <row r="53" customFormat="false" ht="12.75" hidden="false" customHeight="false" outlineLevel="0" collapsed="false">
      <c r="A53" s="23"/>
      <c r="B53" s="23"/>
      <c r="C53" s="23"/>
      <c r="D53" s="23"/>
      <c r="E53" s="23" t="s">
        <v>5</v>
      </c>
      <c r="F53" s="23" t="s">
        <v>25</v>
      </c>
      <c r="G53" s="23" t="s">
        <v>26</v>
      </c>
      <c r="H53" s="23" t="s">
        <v>27</v>
      </c>
      <c r="I53" s="23" t="s">
        <v>28</v>
      </c>
      <c r="J53" s="23"/>
    </row>
    <row r="54" customFormat="false" ht="12.75" hidden="false" customHeight="false" outlineLevel="0" collapsed="false">
      <c r="A54" s="24" t="s">
        <v>1</v>
      </c>
      <c r="B54" s="25" t="s">
        <v>16</v>
      </c>
      <c r="C54" s="26" t="n">
        <v>0.327777777777778</v>
      </c>
      <c r="D54" s="27"/>
      <c r="E54" s="28"/>
      <c r="F54" s="29" t="n">
        <v>804</v>
      </c>
      <c r="G54" s="30"/>
      <c r="H54" s="31"/>
      <c r="I54" s="32"/>
      <c r="J54" s="25"/>
    </row>
    <row r="55" customFormat="false" ht="12.75" hidden="false" customHeight="false" outlineLevel="0" collapsed="false">
      <c r="A55" s="33" t="n">
        <v>1</v>
      </c>
      <c r="B55" s="34" t="s">
        <v>168</v>
      </c>
      <c r="C55" s="35" t="n">
        <v>0.334027777777778</v>
      </c>
      <c r="D55" s="36" t="n">
        <v>0.707</v>
      </c>
      <c r="E55" s="36" t="n">
        <f aca="false">D55-IF(D54,D54,D53)</f>
        <v>0.707</v>
      </c>
      <c r="F55" s="37" t="n">
        <v>836</v>
      </c>
      <c r="G55" s="38" t="n">
        <v>11</v>
      </c>
      <c r="H55" s="35" t="n">
        <f aca="false">C55-C54</f>
        <v>0.00625</v>
      </c>
      <c r="I55" s="39" t="n">
        <f aca="false">E55*"01:00:00"/H55</f>
        <v>4.71333333333333</v>
      </c>
      <c r="J55" s="34" t="s">
        <v>169</v>
      </c>
    </row>
    <row r="56" customFormat="false" ht="12.75" hidden="false" customHeight="false" outlineLevel="0" collapsed="false">
      <c r="A56" s="33" t="n">
        <v>2</v>
      </c>
      <c r="B56" s="34" t="s">
        <v>170</v>
      </c>
      <c r="C56" s="35" t="n">
        <v>0.380555555555556</v>
      </c>
      <c r="D56" s="36" t="n">
        <v>8.494</v>
      </c>
      <c r="E56" s="36" t="n">
        <f aca="false">D56-IF(D55,D55,D54)</f>
        <v>7.787</v>
      </c>
      <c r="F56" s="37" t="n">
        <v>1082</v>
      </c>
      <c r="G56" s="38" t="n">
        <v>9</v>
      </c>
      <c r="H56" s="35" t="n">
        <f aca="false">C56-C55</f>
        <v>0.0465277777777778</v>
      </c>
      <c r="I56" s="39" t="n">
        <f aca="false">E56*"01:00:00"/H56</f>
        <v>6.97343283582089</v>
      </c>
      <c r="J56" s="34" t="s">
        <v>171</v>
      </c>
    </row>
    <row r="57" customFormat="false" ht="12.75" hidden="false" customHeight="false" outlineLevel="0" collapsed="false">
      <c r="A57" s="33" t="n">
        <v>3</v>
      </c>
      <c r="B57" s="34" t="s">
        <v>172</v>
      </c>
      <c r="C57" s="35" t="n">
        <v>0.395138888888889</v>
      </c>
      <c r="D57" s="36" t="n">
        <v>11.854</v>
      </c>
      <c r="E57" s="36" t="n">
        <f aca="false">D57-IF(D56,D56,D55)</f>
        <v>3.36</v>
      </c>
      <c r="F57" s="37" t="n">
        <v>905</v>
      </c>
      <c r="G57" s="38" t="n">
        <v>9</v>
      </c>
      <c r="H57" s="35" t="n">
        <f aca="false">C57-C56</f>
        <v>0.0145833333333333</v>
      </c>
      <c r="I57" s="39" t="n">
        <f aca="false">E57*"01:00:00"/H57</f>
        <v>9.6</v>
      </c>
      <c r="J57" s="34" t="s">
        <v>173</v>
      </c>
    </row>
    <row r="58" customFormat="false" ht="12.75" hidden="false" customHeight="false" outlineLevel="0" collapsed="false">
      <c r="A58" s="33" t="n">
        <v>4</v>
      </c>
      <c r="B58" s="34" t="s">
        <v>174</v>
      </c>
      <c r="C58" s="35" t="n">
        <v>0.413194444444444</v>
      </c>
      <c r="D58" s="36" t="n">
        <v>16.531</v>
      </c>
      <c r="E58" s="36" t="n">
        <f aca="false">D58-IF(D57,D57,D56)</f>
        <v>4.677</v>
      </c>
      <c r="F58" s="37" t="n">
        <v>845</v>
      </c>
      <c r="G58" s="38" t="n">
        <v>10</v>
      </c>
      <c r="H58" s="35" t="n">
        <f aca="false">C58-C57</f>
        <v>0.0180555555555556</v>
      </c>
      <c r="I58" s="39" t="n">
        <f aca="false">E58*"01:00:00"/H58</f>
        <v>10.7930769230769</v>
      </c>
      <c r="J58" s="34"/>
    </row>
    <row r="59" customFormat="false" ht="12.75" hidden="false" customHeight="false" outlineLevel="0" collapsed="false">
      <c r="A59" s="33" t="n">
        <v>5</v>
      </c>
      <c r="B59" s="34" t="s">
        <v>175</v>
      </c>
      <c r="C59" s="35" t="n">
        <v>0.422916666666667</v>
      </c>
      <c r="D59" s="36" t="n">
        <v>17.523</v>
      </c>
      <c r="E59" s="36" t="n">
        <f aca="false">D59-IF(D58,D58,D57)</f>
        <v>0.992000000000001</v>
      </c>
      <c r="F59" s="37" t="n">
        <v>926</v>
      </c>
      <c r="G59" s="38" t="n">
        <v>10</v>
      </c>
      <c r="H59" s="35" t="n">
        <f aca="false">C59-C58</f>
        <v>0.00972222222222222</v>
      </c>
      <c r="I59" s="39" t="n">
        <f aca="false">E59*"01:00:00"/H59</f>
        <v>4.25142857142858</v>
      </c>
      <c r="J59" s="34"/>
    </row>
    <row r="60" customFormat="false" ht="12.75" hidden="false" customHeight="false" outlineLevel="0" collapsed="false">
      <c r="A60" s="33" t="n">
        <v>6</v>
      </c>
      <c r="B60" s="34" t="s">
        <v>176</v>
      </c>
      <c r="C60" s="35" t="n">
        <v>0.425694444444444</v>
      </c>
      <c r="D60" s="36" t="n">
        <v>18.065</v>
      </c>
      <c r="E60" s="36" t="n">
        <f aca="false">D60-IF(D59,D59,D58)</f>
        <v>0.542000000000002</v>
      </c>
      <c r="F60" s="37" t="n">
        <v>950</v>
      </c>
      <c r="G60" s="38" t="n">
        <v>10</v>
      </c>
      <c r="H60" s="35" t="n">
        <f aca="false">C60-C59</f>
        <v>0.00277777777777778</v>
      </c>
      <c r="I60" s="39" t="n">
        <f aca="false">E60*"01:00:00"/H60</f>
        <v>8.13000000000002</v>
      </c>
      <c r="J60" s="34"/>
    </row>
    <row r="61" customFormat="false" ht="12.75" hidden="false" customHeight="false" outlineLevel="0" collapsed="false">
      <c r="A61" s="33" t="n">
        <v>7</v>
      </c>
      <c r="B61" s="34" t="s">
        <v>177</v>
      </c>
      <c r="C61" s="35" t="n">
        <v>0.44375</v>
      </c>
      <c r="D61" s="36" t="n">
        <v>20.454</v>
      </c>
      <c r="E61" s="36" t="n">
        <f aca="false">D61-IF(D60,D60,D59)</f>
        <v>2.389</v>
      </c>
      <c r="F61" s="37" t="n">
        <v>992</v>
      </c>
      <c r="G61" s="38" t="n">
        <v>10</v>
      </c>
      <c r="H61" s="35" t="n">
        <f aca="false">C61-C60</f>
        <v>0.0180555555555556</v>
      </c>
      <c r="I61" s="39" t="n">
        <f aca="false">E61*"01:00:00"/H61</f>
        <v>5.51307692307692</v>
      </c>
      <c r="J61" s="34"/>
    </row>
    <row r="62" customFormat="false" ht="12.75" hidden="false" customHeight="false" outlineLevel="0" collapsed="false">
      <c r="A62" s="33" t="n">
        <v>8</v>
      </c>
      <c r="B62" s="34" t="s">
        <v>178</v>
      </c>
      <c r="C62" s="35" t="n">
        <v>0.45</v>
      </c>
      <c r="D62" s="36" t="n">
        <v>21.903</v>
      </c>
      <c r="E62" s="36" t="n">
        <f aca="false">D62-IF(D61,D61,D60)</f>
        <v>1.449</v>
      </c>
      <c r="F62" s="37" t="n">
        <v>928</v>
      </c>
      <c r="G62" s="38" t="n">
        <v>10</v>
      </c>
      <c r="H62" s="35" t="n">
        <f aca="false">C62-C61</f>
        <v>0.00625</v>
      </c>
      <c r="I62" s="39" t="n">
        <f aca="false">E62*"01:00:00"/H62</f>
        <v>9.65999999999999</v>
      </c>
      <c r="J62" s="34"/>
    </row>
    <row r="63" customFormat="false" ht="12.75" hidden="false" customHeight="false" outlineLevel="0" collapsed="false">
      <c r="A63" s="33" t="n">
        <v>9</v>
      </c>
      <c r="B63" s="34" t="s">
        <v>179</v>
      </c>
      <c r="C63" s="35" t="n">
        <v>0.454861111111111</v>
      </c>
      <c r="D63" s="36" t="n">
        <v>22.717</v>
      </c>
      <c r="E63" s="36" t="n">
        <f aca="false">D63-IF(D62,D62,D61)</f>
        <v>0.814</v>
      </c>
      <c r="F63" s="37" t="n">
        <v>976</v>
      </c>
      <c r="G63" s="38" t="n">
        <v>10</v>
      </c>
      <c r="H63" s="35" t="n">
        <f aca="false">C63-C62</f>
        <v>0.00486111111111111</v>
      </c>
      <c r="I63" s="39" t="n">
        <f aca="false">E63*"01:00:00"/H63</f>
        <v>6.97714285714286</v>
      </c>
      <c r="J63" s="34"/>
    </row>
    <row r="64" customFormat="false" ht="12.75" hidden="false" customHeight="false" outlineLevel="0" collapsed="false">
      <c r="A64" s="33" t="n">
        <v>10</v>
      </c>
      <c r="B64" s="34" t="s">
        <v>180</v>
      </c>
      <c r="C64" s="35" t="n">
        <v>0.463194444444444</v>
      </c>
      <c r="D64" s="36" t="n">
        <v>23.274</v>
      </c>
      <c r="E64" s="36" t="n">
        <f aca="false">D64-IF(D63,D63,D62)</f>
        <v>0.557000000000002</v>
      </c>
      <c r="F64" s="37" t="n">
        <v>1044</v>
      </c>
      <c r="G64" s="38" t="n">
        <v>10</v>
      </c>
      <c r="H64" s="35" t="n">
        <f aca="false">C64-C63</f>
        <v>0.00833333333333333</v>
      </c>
      <c r="I64" s="39" t="n">
        <f aca="false">E64*"01:00:00"/H64</f>
        <v>2.78500000000001</v>
      </c>
      <c r="J64" s="34" t="s">
        <v>181</v>
      </c>
    </row>
    <row r="65" customFormat="false" ht="12.75" hidden="false" customHeight="false" outlineLevel="0" collapsed="false">
      <c r="A65" s="33" t="n">
        <v>11</v>
      </c>
      <c r="B65" s="34" t="s">
        <v>182</v>
      </c>
      <c r="C65" s="35" t="n">
        <v>0.46875</v>
      </c>
      <c r="D65" s="36" t="n">
        <v>23.803</v>
      </c>
      <c r="E65" s="36" t="n">
        <f aca="false">D65-IF(D64,D64,D63)</f>
        <v>0.529</v>
      </c>
      <c r="F65" s="37" t="n">
        <v>1074</v>
      </c>
      <c r="G65" s="38" t="n">
        <v>11</v>
      </c>
      <c r="H65" s="35" t="n">
        <f aca="false">C65-C64</f>
        <v>0.00555555555555556</v>
      </c>
      <c r="I65" s="39" t="n">
        <f aca="false">E65*"01:00:00"/H65</f>
        <v>3.9675</v>
      </c>
      <c r="J65" s="34"/>
    </row>
    <row r="66" customFormat="false" ht="12.75" hidden="false" customHeight="false" outlineLevel="0" collapsed="false">
      <c r="A66" s="33" t="n">
        <v>12</v>
      </c>
      <c r="B66" s="34" t="s">
        <v>183</v>
      </c>
      <c r="C66" s="35" t="n">
        <v>0.486805555555556</v>
      </c>
      <c r="D66" s="36" t="n">
        <v>26.931</v>
      </c>
      <c r="E66" s="36" t="n">
        <f aca="false">D66-IF(D65,D65,D64)</f>
        <v>3.128</v>
      </c>
      <c r="F66" s="37" t="n">
        <v>1118</v>
      </c>
      <c r="G66" s="38" t="n">
        <v>11</v>
      </c>
      <c r="H66" s="35" t="n">
        <f aca="false">C66-C65</f>
        <v>0.0180555555555556</v>
      </c>
      <c r="I66" s="39" t="n">
        <f aca="false">E66*"01:00:00"/H66</f>
        <v>7.21846153846154</v>
      </c>
      <c r="J66" s="34"/>
    </row>
    <row r="67" customFormat="false" ht="12.75" hidden="false" customHeight="false" outlineLevel="0" collapsed="false">
      <c r="A67" s="33" t="n">
        <v>13</v>
      </c>
      <c r="B67" s="34" t="s">
        <v>184</v>
      </c>
      <c r="C67" s="35" t="n">
        <v>0.488888888888889</v>
      </c>
      <c r="D67" s="36" t="n">
        <v>27.183</v>
      </c>
      <c r="E67" s="36" t="n">
        <f aca="false">D67-IF(D66,D66,D65)</f>
        <v>0.251999999999999</v>
      </c>
      <c r="F67" s="37" t="n">
        <v>1139</v>
      </c>
      <c r="G67" s="38" t="n">
        <v>11</v>
      </c>
      <c r="H67" s="35" t="n">
        <f aca="false">C67-C66</f>
        <v>0.00208333333333333</v>
      </c>
      <c r="I67" s="39" t="n">
        <f aca="false">E67*"01:00:00"/H67</f>
        <v>5.03999999999998</v>
      </c>
      <c r="J67" s="34"/>
    </row>
    <row r="68" customFormat="false" ht="12.75" hidden="false" customHeight="false" outlineLevel="0" collapsed="false">
      <c r="A68" s="33" t="n">
        <v>14</v>
      </c>
      <c r="B68" s="34" t="s">
        <v>185</v>
      </c>
      <c r="C68" s="35" t="n">
        <v>0.502083333333333</v>
      </c>
      <c r="D68" s="36" t="n">
        <v>29.22</v>
      </c>
      <c r="E68" s="36" t="n">
        <f aca="false">D68-IF(D67,D67,D66)</f>
        <v>2.037</v>
      </c>
      <c r="F68" s="37" t="n">
        <v>1113</v>
      </c>
      <c r="G68" s="38" t="n">
        <v>10</v>
      </c>
      <c r="H68" s="35" t="n">
        <f aca="false">C68-C67</f>
        <v>0.0131944444444444</v>
      </c>
      <c r="I68" s="39" t="n">
        <f aca="false">E68*"01:00:00"/H68</f>
        <v>6.43263157894736</v>
      </c>
      <c r="J68" s="34" t="s">
        <v>186</v>
      </c>
    </row>
    <row r="69" customFormat="false" ht="12.75" hidden="false" customHeight="false" outlineLevel="0" collapsed="false">
      <c r="A69" s="33" t="n">
        <v>15</v>
      </c>
      <c r="B69" s="34" t="s">
        <v>187</v>
      </c>
      <c r="C69" s="35" t="n">
        <v>0.507638888888889</v>
      </c>
      <c r="D69" s="36" t="n">
        <v>30.277</v>
      </c>
      <c r="E69" s="36" t="n">
        <f aca="false">D69-IF(D68,D68,D67)</f>
        <v>1.057</v>
      </c>
      <c r="F69" s="37" t="n">
        <v>1052</v>
      </c>
      <c r="G69" s="38" t="n">
        <v>10</v>
      </c>
      <c r="H69" s="35" t="n">
        <f aca="false">C69-C68</f>
        <v>0.00555555555555556</v>
      </c>
      <c r="I69" s="39" t="n">
        <f aca="false">E69*"01:00:00"/H69</f>
        <v>7.92750000000002</v>
      </c>
      <c r="J69" s="34" t="s">
        <v>188</v>
      </c>
    </row>
    <row r="70" customFormat="false" ht="12.75" hidden="false" customHeight="false" outlineLevel="0" collapsed="false">
      <c r="A70" s="33" t="n">
        <v>16</v>
      </c>
      <c r="B70" s="34" t="s">
        <v>189</v>
      </c>
      <c r="C70" s="35" t="n">
        <v>0.525</v>
      </c>
      <c r="D70" s="36" t="n">
        <v>34.011</v>
      </c>
      <c r="E70" s="36" t="n">
        <f aca="false">D70-IF(D69,D69,D68)</f>
        <v>3.734</v>
      </c>
      <c r="F70" s="37" t="n">
        <v>948</v>
      </c>
      <c r="G70" s="38" t="n">
        <v>10</v>
      </c>
      <c r="H70" s="35" t="n">
        <f aca="false">C70-C69</f>
        <v>0.0173611111111111</v>
      </c>
      <c r="I70" s="39" t="n">
        <f aca="false">E70*"01:00:00"/H70</f>
        <v>8.9616</v>
      </c>
      <c r="J70" s="34" t="s">
        <v>190</v>
      </c>
    </row>
    <row r="71" customFormat="false" ht="12.75" hidden="false" customHeight="false" outlineLevel="0" collapsed="false">
      <c r="A71" s="33" t="n">
        <v>17</v>
      </c>
      <c r="B71" s="34" t="s">
        <v>191</v>
      </c>
      <c r="C71" s="35" t="n">
        <v>0.539583333333333</v>
      </c>
      <c r="D71" s="36" t="n">
        <v>35.99</v>
      </c>
      <c r="E71" s="36" t="n">
        <f aca="false">D71-IF(D70,D70,D69)</f>
        <v>1.979</v>
      </c>
      <c r="F71" s="37" t="n">
        <v>960</v>
      </c>
      <c r="G71" s="38" t="n">
        <v>10</v>
      </c>
      <c r="H71" s="35" t="n">
        <f aca="false">C71-C70</f>
        <v>0.0145833333333333</v>
      </c>
      <c r="I71" s="39" t="n">
        <f aca="false">E71*"01:00:00"/H71</f>
        <v>5.65428571428571</v>
      </c>
      <c r="J71" s="34" t="s">
        <v>192</v>
      </c>
    </row>
    <row r="72" customFormat="false" ht="12.75" hidden="false" customHeight="false" outlineLevel="0" collapsed="false">
      <c r="A72" s="33" t="n">
        <v>18</v>
      </c>
      <c r="B72" s="34" t="s">
        <v>86</v>
      </c>
      <c r="C72" s="35" t="n">
        <v>0.546527777777778</v>
      </c>
      <c r="D72" s="36" t="n">
        <v>37.155</v>
      </c>
      <c r="E72" s="36" t="n">
        <f aca="false">D72-IF(D71,D71,D70)</f>
        <v>1.165</v>
      </c>
      <c r="F72" s="37" t="n">
        <v>949</v>
      </c>
      <c r="G72" s="38" t="n">
        <v>11</v>
      </c>
      <c r="H72" s="35" t="n">
        <f aca="false">C72-C71</f>
        <v>0.00694444444444444</v>
      </c>
      <c r="I72" s="39" t="n">
        <f aca="false">E72*"01:00:00"/H72</f>
        <v>6.99</v>
      </c>
      <c r="J72" s="34"/>
    </row>
    <row r="73" customFormat="false" ht="12.75" hidden="false" customHeight="false" outlineLevel="0" collapsed="false">
      <c r="A73" s="33" t="s">
        <v>193</v>
      </c>
      <c r="B73" s="34" t="s">
        <v>1</v>
      </c>
      <c r="C73" s="35" t="n">
        <v>0.565277777777778</v>
      </c>
      <c r="D73" s="40"/>
      <c r="E73" s="40"/>
      <c r="F73" s="41"/>
      <c r="G73" s="30"/>
      <c r="H73" s="35" t="n">
        <f aca="false">C73-C72</f>
        <v>0.01875</v>
      </c>
      <c r="I73" s="32"/>
      <c r="J73" s="34"/>
    </row>
    <row r="74" customFormat="false" ht="12.75" hidden="false" customHeight="false" outlineLevel="0" collapsed="false">
      <c r="A74" s="33" t="n">
        <v>19</v>
      </c>
      <c r="B74" s="34" t="s">
        <v>194</v>
      </c>
      <c r="C74" s="35" t="n">
        <v>0.591666666666667</v>
      </c>
      <c r="D74" s="36" t="n">
        <v>41.576</v>
      </c>
      <c r="E74" s="36" t="n">
        <f aca="false">D74-IF(D73,D73,D72)</f>
        <v>4.421</v>
      </c>
      <c r="F74" s="37" t="n">
        <v>1041</v>
      </c>
      <c r="G74" s="38" t="n">
        <v>10</v>
      </c>
      <c r="H74" s="35" t="n">
        <f aca="false">C74-C73</f>
        <v>0.0263888888888889</v>
      </c>
      <c r="I74" s="39" t="n">
        <f aca="false">E74*"01:00:00"/H74</f>
        <v>6.98052631578947</v>
      </c>
      <c r="J74" s="34"/>
    </row>
    <row r="75" customFormat="false" ht="12.75" hidden="false" customHeight="false" outlineLevel="0" collapsed="false">
      <c r="A75" s="33" t="n">
        <v>20</v>
      </c>
      <c r="B75" s="34" t="s">
        <v>195</v>
      </c>
      <c r="C75" s="35" t="n">
        <v>0.623611111111111</v>
      </c>
      <c r="D75" s="36" t="n">
        <v>48.554</v>
      </c>
      <c r="E75" s="36" t="n">
        <f aca="false">D75-IF(D74,D74,D73)</f>
        <v>6.978</v>
      </c>
      <c r="F75" s="37" t="n">
        <v>880</v>
      </c>
      <c r="G75" s="38" t="n">
        <v>10</v>
      </c>
      <c r="H75" s="35" t="n">
        <f aca="false">C75-C74</f>
        <v>0.0319444444444444</v>
      </c>
      <c r="I75" s="39" t="n">
        <f aca="false">E75*"01:00:00"/H75</f>
        <v>9.10173913043479</v>
      </c>
      <c r="J75" s="34"/>
    </row>
    <row r="76" customFormat="false" ht="12.75" hidden="false" customHeight="false" outlineLevel="0" collapsed="false">
      <c r="A76" s="33" t="n">
        <v>21</v>
      </c>
      <c r="B76" s="34" t="s">
        <v>196</v>
      </c>
      <c r="C76" s="35" t="n">
        <v>0.672916666666667</v>
      </c>
      <c r="D76" s="36" t="n">
        <v>56.446</v>
      </c>
      <c r="E76" s="36" t="n">
        <f aca="false">D76-IF(D75,D75,D74)</f>
        <v>7.892</v>
      </c>
      <c r="F76" s="37" t="n">
        <v>920</v>
      </c>
      <c r="G76" s="38" t="n">
        <v>12</v>
      </c>
      <c r="H76" s="35" t="n">
        <f aca="false">C76-C75</f>
        <v>0.0493055555555556</v>
      </c>
      <c r="I76" s="39" t="n">
        <f aca="false">E76*"01:00:00"/H76</f>
        <v>6.66929577464788</v>
      </c>
      <c r="J76" s="34"/>
    </row>
    <row r="77" customFormat="false" ht="12.75" hidden="false" customHeight="false" outlineLevel="0" collapsed="false">
      <c r="A77" s="33" t="n">
        <v>22</v>
      </c>
      <c r="B77" s="34" t="s">
        <v>197</v>
      </c>
      <c r="C77" s="35" t="n">
        <v>0.681944444444445</v>
      </c>
      <c r="D77" s="36" t="n">
        <v>57.764</v>
      </c>
      <c r="E77" s="36" t="n">
        <f aca="false">D77-IF(D76,D76,D75)</f>
        <v>1.31800000000001</v>
      </c>
      <c r="F77" s="37" t="n">
        <v>963</v>
      </c>
      <c r="G77" s="38" t="n">
        <v>12</v>
      </c>
      <c r="H77" s="35" t="n">
        <f aca="false">C77-C76</f>
        <v>0.00902777777777778</v>
      </c>
      <c r="I77" s="39" t="n">
        <f aca="false">E77*"01:00:00"/H77</f>
        <v>6.08307692307695</v>
      </c>
      <c r="J77" s="34"/>
    </row>
    <row r="78" customFormat="false" ht="12.75" hidden="false" customHeight="false" outlineLevel="0" collapsed="false">
      <c r="A78" s="42" t="s">
        <v>3</v>
      </c>
      <c r="B78" s="43" t="s">
        <v>17</v>
      </c>
      <c r="C78" s="44" t="n">
        <v>0.686805555555556</v>
      </c>
      <c r="D78" s="45" t="n">
        <v>58.375</v>
      </c>
      <c r="E78" s="36" t="n">
        <f aca="false">D78-IF(D77,D77,D76)</f>
        <v>0.610999999999997</v>
      </c>
      <c r="F78" s="37" t="n">
        <v>982</v>
      </c>
      <c r="G78" s="38" t="n">
        <v>12</v>
      </c>
      <c r="H78" s="44" t="n">
        <f aca="false">C78-C77</f>
        <v>0.00486111111111111</v>
      </c>
      <c r="I78" s="48" t="n">
        <f aca="false">E78*"01:00:00"/H78</f>
        <v>5.23714285714283</v>
      </c>
      <c r="J78" s="43" t="s">
        <v>198</v>
      </c>
    </row>
    <row r="79" customFormat="false" ht="12.75" hidden="false" customHeight="false" outlineLevel="0" collapsed="false">
      <c r="A79" s="0" t="str">
        <f aca="false">'Strasbourg - Wissembourg'!$A$66</f>
        <v>V Moy: Vitesse moyenne effective entre deux repères</v>
      </c>
      <c r="E79" s="53"/>
      <c r="F79" s="54"/>
      <c r="G79" s="55"/>
    </row>
    <row r="80" customFormat="false" ht="12.75" hidden="false" customHeight="false" outlineLevel="0" collapsed="false">
      <c r="E80" s="56"/>
      <c r="F80" s="57"/>
      <c r="G80" s="58"/>
    </row>
    <row r="81" customFormat="false" ht="12.75" hidden="false" customHeight="false" outlineLevel="0" collapsed="false">
      <c r="E81" s="56"/>
      <c r="F81" s="57"/>
      <c r="G81" s="58"/>
      <c r="H81" s="49"/>
    </row>
    <row r="82" customFormat="false" ht="12.75" hidden="true" customHeight="false" outlineLevel="0" collapsed="false">
      <c r="F82" s="37"/>
      <c r="G82" s="38"/>
    </row>
    <row r="83" customFormat="false" ht="12.75" hidden="true" customHeight="false" outlineLevel="0" collapsed="false">
      <c r="C83" s="0" t="s">
        <v>199</v>
      </c>
      <c r="F83" s="37"/>
      <c r="G83" s="38"/>
    </row>
    <row r="84" customFormat="false" ht="12.75" hidden="true" customHeight="false" outlineLevel="0" collapsed="false">
      <c r="A84" s="0" t="s">
        <v>66</v>
      </c>
      <c r="B84" s="0" t="s">
        <v>200</v>
      </c>
      <c r="C84" s="50" t="n">
        <v>0.385601851851852</v>
      </c>
      <c r="F84" s="37"/>
      <c r="G84" s="38"/>
    </row>
    <row r="85" customFormat="false" ht="12.75" hidden="true" customHeight="false" outlineLevel="0" collapsed="false">
      <c r="A85" s="0" t="n">
        <v>4</v>
      </c>
      <c r="B85" s="0" t="s">
        <v>201</v>
      </c>
      <c r="C85" s="50" t="n">
        <v>0.388032407407407</v>
      </c>
      <c r="F85" s="37"/>
      <c r="G85" s="38"/>
    </row>
    <row r="86" customFormat="false" ht="12.75" hidden="true" customHeight="false" outlineLevel="0" collapsed="false">
      <c r="A86" s="0" t="n">
        <v>5</v>
      </c>
      <c r="B86" s="0" t="s">
        <v>131</v>
      </c>
      <c r="C86" s="50" t="n">
        <v>0.397280092592593</v>
      </c>
      <c r="F86" s="37"/>
      <c r="G86" s="38"/>
    </row>
    <row r="87" customFormat="false" ht="12.75" hidden="true" customHeight="false" outlineLevel="0" collapsed="false">
      <c r="A87" s="0" t="n">
        <v>6</v>
      </c>
      <c r="B87" s="0" t="s">
        <v>202</v>
      </c>
      <c r="C87" s="50" t="n">
        <v>0.403935185185185</v>
      </c>
      <c r="F87" s="46"/>
      <c r="G87" s="47"/>
    </row>
    <row r="88" customFormat="false" ht="12.75" hidden="true" customHeight="false" outlineLevel="0" collapsed="false">
      <c r="A88" s="0" t="s">
        <v>88</v>
      </c>
      <c r="B88" s="0" t="s">
        <v>1</v>
      </c>
      <c r="C88" s="50" t="n">
        <v>0.417314814814815</v>
      </c>
    </row>
    <row r="89" customFormat="false" ht="12.75" hidden="true" customHeight="false" outlineLevel="0" collapsed="false">
      <c r="A89" s="0" t="n">
        <v>7</v>
      </c>
      <c r="B89" s="0" t="s">
        <v>203</v>
      </c>
      <c r="C89" s="50" t="n">
        <v>0.439386574074074</v>
      </c>
    </row>
    <row r="90" customFormat="false" ht="12.75" hidden="true" customHeight="false" outlineLevel="0" collapsed="false">
      <c r="A90" s="0" t="n">
        <v>8</v>
      </c>
      <c r="B90" s="0" t="s">
        <v>204</v>
      </c>
      <c r="C90" s="50" t="n">
        <v>0.478425925925926</v>
      </c>
    </row>
    <row r="91" customFormat="false" ht="12.75" hidden="true" customHeight="false" outlineLevel="0" collapsed="false">
      <c r="A91" s="0" t="n">
        <v>9</v>
      </c>
      <c r="B91" s="0" t="s">
        <v>86</v>
      </c>
      <c r="C91" s="50" t="n">
        <v>0.483518518518519</v>
      </c>
    </row>
    <row r="92" customFormat="false" ht="12.75" hidden="true" customHeight="false" outlineLevel="0" collapsed="false">
      <c r="A92" s="0" t="s">
        <v>106</v>
      </c>
      <c r="B92" s="0" t="s">
        <v>1</v>
      </c>
      <c r="C92" s="50" t="n">
        <v>0.505625</v>
      </c>
    </row>
    <row r="93" customFormat="false" ht="12.75" hidden="true" customHeight="false" outlineLevel="0" collapsed="false">
      <c r="A93" s="0" t="n">
        <v>10</v>
      </c>
      <c r="B93" s="0" t="s">
        <v>205</v>
      </c>
      <c r="C93" s="50" t="n">
        <v>0.509097222222222</v>
      </c>
    </row>
    <row r="94" customFormat="false" ht="12.75" hidden="true" customHeight="false" outlineLevel="0" collapsed="false">
      <c r="A94" s="0" t="n">
        <v>11</v>
      </c>
      <c r="B94" s="0" t="s">
        <v>206</v>
      </c>
      <c r="C94" s="50" t="n">
        <v>0.530960648148148</v>
      </c>
    </row>
    <row r="95" customFormat="false" ht="12.75" hidden="true" customHeight="false" outlineLevel="0" collapsed="false">
      <c r="A95" s="0" t="n">
        <v>12</v>
      </c>
      <c r="B95" s="0" t="s">
        <v>207</v>
      </c>
      <c r="C95" s="50" t="n">
        <v>0.556145833333333</v>
      </c>
    </row>
    <row r="96" customFormat="false" ht="12.75" hidden="true" customHeight="false" outlineLevel="0" collapsed="false">
      <c r="A96" s="0" t="n">
        <v>13</v>
      </c>
      <c r="B96" s="0" t="s">
        <v>208</v>
      </c>
      <c r="C96" s="50" t="n">
        <v>0.566111111111111</v>
      </c>
    </row>
    <row r="97" customFormat="false" ht="12.75" hidden="true" customHeight="false" outlineLevel="0" collapsed="false">
      <c r="A97" s="0" t="n">
        <v>14</v>
      </c>
      <c r="B97" s="0" t="s">
        <v>209</v>
      </c>
      <c r="C97" s="50" t="n">
        <v>0.579861111111111</v>
      </c>
    </row>
    <row r="98" customFormat="false" ht="12.75" hidden="true" customHeight="false" outlineLevel="0" collapsed="false">
      <c r="A98" s="0" t="n">
        <v>15</v>
      </c>
      <c r="B98" s="0" t="s">
        <v>210</v>
      </c>
      <c r="C98" s="50" t="n">
        <v>0.594027777777778</v>
      </c>
    </row>
    <row r="99" customFormat="false" ht="12.75" hidden="true" customHeight="false" outlineLevel="0" collapsed="false">
      <c r="A99" s="0" t="n">
        <v>14</v>
      </c>
      <c r="B99" s="0" t="s">
        <v>211</v>
      </c>
      <c r="C99" s="50" t="n">
        <v>0.596655092592593</v>
      </c>
    </row>
    <row r="100" customFormat="false" ht="12.75" hidden="true" customHeight="false" outlineLevel="0" collapsed="false">
      <c r="A100" s="0" t="n">
        <v>15</v>
      </c>
      <c r="B100" s="0" t="s">
        <v>212</v>
      </c>
      <c r="C100" s="50" t="n">
        <v>0.6790625</v>
      </c>
    </row>
    <row r="101" customFormat="false" ht="12.75" hidden="true" customHeight="false" outlineLevel="0" collapsed="false">
      <c r="A101" s="0" t="s">
        <v>3</v>
      </c>
      <c r="B101" s="0" t="s">
        <v>213</v>
      </c>
      <c r="C101" s="50" t="n">
        <v>0.697465277777778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C103" s="51" t="n">
        <v>0.0338425925925926</v>
      </c>
      <c r="D103" s="0" t="s">
        <v>214</v>
      </c>
    </row>
    <row r="104" customFormat="false" ht="12.75" hidden="true" customHeight="false" outlineLevel="0" collapsed="false"/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5:23:35Z</dcterms:created>
  <dc:creator>Bonfils</dc:creator>
  <dc:description/>
  <dc:language>en-US</dc:language>
  <cp:lastModifiedBy>BIMBO</cp:lastModifiedBy>
  <dcterms:modified xsi:type="dcterms:W3CDTF">2008-09-28T18:33:16Z</dcterms:modified>
  <cp:revision>0</cp:revision>
  <dc:subject/>
  <dc:title/>
</cp:coreProperties>
</file>